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0"/>
  </bookViews>
  <sheets>
    <sheet name="sheet1 " sheetId="1" state="visible" r:id="rId2"/>
  </sheets>
  <definedNames>
    <definedName function="false" hidden="false" localSheetId="0" name="_xlnm.Print_Area" vbProcedure="false">'sheet1 '!$B$2:$K$1397</definedName>
    <definedName function="false" hidden="false" localSheetId="0" name="_xlnm.Print_Titles" vbProcedure="false">'sheet1 '!$1:$2</definedName>
    <definedName function="false" hidden="false" localSheetId="0" name="Excel_BuiltIn__FilterDatabase" vbProcedure="false">'sheet1 '!$A$2:$K$8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83" uniqueCount="7081">
  <si>
    <r>
      <rPr>
        <sz val="14"/>
        <rFont val="Arial"/>
        <family val="0"/>
      </rPr>
      <t xml:space="preserve">انتشارات جهان ادیب </t>
    </r>
    <r>
      <rPr>
        <sz val="14"/>
        <rFont val="B Nazanin"/>
        <family val="0"/>
        <charset val="178"/>
      </rPr>
      <t xml:space="preserve">- </t>
    </r>
    <r>
      <rPr>
        <sz val="14"/>
        <rFont val="Arial"/>
        <family val="0"/>
      </rPr>
      <t xml:space="preserve">سی و یکمین نمایشگاه بین المللی کتاب تهران</t>
    </r>
    <r>
      <rPr>
        <sz val="14"/>
        <rFont val="B Nazanin"/>
        <family val="0"/>
        <charset val="178"/>
      </rPr>
      <t xml:space="preserve">-</t>
    </r>
    <r>
      <rPr>
        <sz val="14"/>
        <rFont val="Arial"/>
        <family val="0"/>
      </rPr>
      <t xml:space="preserve">مصلی تهران</t>
    </r>
    <r>
      <rPr>
        <sz val="14"/>
        <rFont val="B Nazanin"/>
        <family val="0"/>
        <charset val="178"/>
      </rPr>
      <t xml:space="preserve">-12</t>
    </r>
    <r>
      <rPr>
        <sz val="14"/>
        <rFont val="Arial"/>
        <family val="0"/>
      </rPr>
      <t xml:space="preserve">تا </t>
    </r>
    <r>
      <rPr>
        <sz val="14"/>
        <rFont val="B Nazanin"/>
        <family val="0"/>
        <charset val="178"/>
      </rPr>
      <t xml:space="preserve">22 </t>
    </r>
    <r>
      <rPr>
        <sz val="14"/>
        <rFont val="Arial"/>
        <family val="0"/>
      </rPr>
      <t xml:space="preserve">اردیبهشت ماه</t>
    </r>
  </si>
  <si>
    <t xml:space="preserve">No.</t>
  </si>
  <si>
    <t xml:space="preserve">کد کتاب</t>
  </si>
  <si>
    <t xml:space="preserve">عنوان کتاب</t>
  </si>
  <si>
    <t xml:space="preserve">ISBN13 </t>
  </si>
  <si>
    <t xml:space="preserve">نویسنده</t>
  </si>
  <si>
    <t xml:space="preserve">سال</t>
  </si>
  <si>
    <t xml:space="preserve">نوع ارز</t>
  </si>
  <si>
    <t xml:space="preserve">قیمت قبل از تخفیف</t>
  </si>
  <si>
    <t xml:space="preserve"> درصد 
تخفیف</t>
  </si>
  <si>
    <t xml:space="preserve">قیمت بعد از تخفیف</t>
  </si>
  <si>
    <t xml:space="preserve">کدنمایش</t>
  </si>
  <si>
    <t xml:space="preserve">هنر و معماری</t>
  </si>
  <si>
    <t xml:space="preserve">  Art</t>
  </si>
  <si>
    <t xml:space="preserve">    هنر</t>
  </si>
  <si>
    <t xml:space="preserve">20452186</t>
  </si>
  <si>
    <t xml:space="preserve">120 Great Expressionist Masterworks CD-ROM and Book</t>
  </si>
  <si>
    <t xml:space="preserve">9780486990736</t>
  </si>
  <si>
    <t xml:space="preserve">Dover</t>
  </si>
  <si>
    <t xml:space="preserve">2011</t>
  </si>
  <si>
    <t xml:space="preserve">USD</t>
  </si>
  <si>
    <t xml:space="preserve">Ar 1</t>
  </si>
  <si>
    <t xml:space="preserve">20452189</t>
  </si>
  <si>
    <t xml:space="preserve">60 Great Art Nouveau Posters Platinum DVD and Book</t>
  </si>
  <si>
    <t xml:space="preserve">9780486990019</t>
  </si>
  <si>
    <t xml:space="preserve">2009</t>
  </si>
  <si>
    <t xml:space="preserve">Ar 2</t>
  </si>
  <si>
    <t xml:space="preserve">20452190</t>
  </si>
  <si>
    <t xml:space="preserve">Alice Illustrated: 120 Images from the Classic Tales of Lewis
 Carroll</t>
  </si>
  <si>
    <t xml:space="preserve">9780486482040</t>
  </si>
  <si>
    <t xml:space="preserve">2012</t>
  </si>
  <si>
    <t xml:space="preserve">Ar 3</t>
  </si>
  <si>
    <t xml:space="preserve">20452191</t>
  </si>
  <si>
    <t xml:space="preserve">An Illustrator's Sketchbook: Master Drawings from the Model</t>
  </si>
  <si>
    <t xml:space="preserve">9780486485164</t>
  </si>
  <si>
    <t xml:space="preserve">Ar 4</t>
  </si>
  <si>
    <t xml:space="preserve">20452192</t>
  </si>
  <si>
    <t xml:space="preserve">Art Nouveau Ornaments: Includes CD-ROM</t>
  </si>
  <si>
    <t xml:space="preserve">9780486475295</t>
  </si>
  <si>
    <t xml:space="preserve">2010</t>
  </si>
  <si>
    <t xml:space="preserve">Ar 5</t>
  </si>
  <si>
    <t xml:space="preserve">20452193</t>
  </si>
  <si>
    <t xml:space="preserve">Artistic Plants and Flowers</t>
  </si>
  <si>
    <t xml:space="preserve">9780486472515</t>
  </si>
  <si>
    <t xml:space="preserve">Ar 6</t>
  </si>
  <si>
    <t xml:space="preserve">20452194</t>
  </si>
  <si>
    <t xml:space="preserve">Artistry in Iron: 183 Designs, Includes CD-ROM</t>
  </si>
  <si>
    <t xml:space="preserve">9780486473987</t>
  </si>
  <si>
    <t xml:space="preserve">Ar 7</t>
  </si>
  <si>
    <t xml:space="preserve">20454453</t>
  </si>
  <si>
    <t xml:space="preserve">Colour Therapy Notebook</t>
  </si>
  <si>
    <t xml:space="preserve">9781782435471</t>
  </si>
  <si>
    <t xml:space="preserve">bookltd</t>
  </si>
  <si>
    <t xml:space="preserve">GBP</t>
  </si>
  <si>
    <t xml:space="preserve">Ar 8</t>
  </si>
  <si>
    <t xml:space="preserve">20453055</t>
  </si>
  <si>
    <t xml:space="preserve">Cut and Make a Human Skeleton</t>
  </si>
  <si>
    <t xml:space="preserve">9780486261249</t>
  </si>
  <si>
    <t xml:space="preserve">Ar 9</t>
  </si>
  <si>
    <t xml:space="preserve">20452196</t>
  </si>
  <si>
    <t xml:space="preserve">Decorative Antique Ironwork</t>
  </si>
  <si>
    <t xml:space="preserve">9780486220826</t>
  </si>
  <si>
    <t xml:space="preserve">Ar 10</t>
  </si>
  <si>
    <t xml:space="preserve">20452198</t>
  </si>
  <si>
    <t xml:space="preserve">Dover Digital Design Source #2: Decorative Initials and
 Alphabets</t>
  </si>
  <si>
    <t xml:space="preserve">9780486990620</t>
  </si>
  <si>
    <t xml:space="preserve">Ar 11</t>
  </si>
  <si>
    <t xml:space="preserve">20452199</t>
  </si>
  <si>
    <t xml:space="preserve">Dover Digital Design Source #3: Classic Floral Designs</t>
  </si>
  <si>
    <t xml:space="preserve">9780486990637</t>
  </si>
  <si>
    <t xml:space="preserve">Ar 12</t>
  </si>
  <si>
    <t xml:space="preserve">20452200</t>
  </si>
  <si>
    <t xml:space="preserve">Dover Digital Design Source #6: Spiders, Insects and 
Crustaceans</t>
  </si>
  <si>
    <t xml:space="preserve">9780486990705</t>
  </si>
  <si>
    <t xml:space="preserve">Ar 13</t>
  </si>
  <si>
    <t xml:space="preserve">20452201</t>
  </si>
  <si>
    <t xml:space="preserve">Dover Digital Design Source #8: Neo-Classical Design and 
Ornament</t>
  </si>
  <si>
    <t xml:space="preserve">9780486990958</t>
  </si>
  <si>
    <t xml:space="preserve">Ar 14</t>
  </si>
  <si>
    <t xml:space="preserve">20452202</t>
  </si>
  <si>
    <t xml:space="preserve">Dover Digital Design Source #9: Gothic Ornament</t>
  </si>
  <si>
    <t xml:space="preserve">9780486990989</t>
  </si>
  <si>
    <t xml:space="preserve">Ar 15</t>
  </si>
  <si>
    <t xml:space="preserve">20452204</t>
  </si>
  <si>
    <t xml:space="preserve">Esoteric and Occult Art</t>
  </si>
  <si>
    <t xml:space="preserve">9780486991634</t>
  </si>
  <si>
    <t xml:space="preserve">Ar 16</t>
  </si>
  <si>
    <t xml:space="preserve">20454305</t>
  </si>
  <si>
    <t xml:space="preserve">History of Narrative Film                                                                                                                             </t>
  </si>
  <si>
    <t xml:space="preserve">9780393920093</t>
  </si>
  <si>
    <t xml:space="preserve">Cook           </t>
  </si>
  <si>
    <t xml:space="preserve">2016</t>
  </si>
  <si>
    <t xml:space="preserve">Ar 17</t>
  </si>
  <si>
    <t xml:space="preserve">20452209</t>
  </si>
  <si>
    <t xml:space="preserve">Insects Vector Designs</t>
  </si>
  <si>
    <t xml:space="preserve">9780486991658</t>
  </si>
  <si>
    <t xml:space="preserve">Ar 18</t>
  </si>
  <si>
    <t xml:space="preserve">20454496</t>
  </si>
  <si>
    <t xml:space="preserve">Make Your Own Gifts</t>
  </si>
  <si>
    <t xml:space="preserve">9781409338918</t>
  </si>
  <si>
    <t xml:space="preserve">Ar 19</t>
  </si>
  <si>
    <t xml:space="preserve">20454223</t>
  </si>
  <si>
    <t xml:space="preserve">Mindful Coloring - Calming the Mind Through Art                                                                                                         </t>
  </si>
  <si>
    <t xml:space="preserve">9780393711783</t>
  </si>
  <si>
    <t xml:space="preserve">Dube           </t>
  </si>
  <si>
    <t xml:space="preserve">Ar 20</t>
  </si>
  <si>
    <t xml:space="preserve">20452211</t>
  </si>
  <si>
    <t xml:space="preserve">Pen Drawing and Pen Draughtsmen: A Classic Survey of the 
Medium and Its Masters</t>
  </si>
  <si>
    <t xml:space="preserve">9780486475424</t>
  </si>
  <si>
    <t xml:space="preserve">2013</t>
  </si>
  <si>
    <t xml:space="preserve">Ar 21</t>
  </si>
  <si>
    <t xml:space="preserve">20452212</t>
  </si>
  <si>
    <t xml:space="preserve">Photoshop Brushes &amp; Creative Tools: Floral and Botanical</t>
  </si>
  <si>
    <t xml:space="preserve">9780486990590</t>
  </si>
  <si>
    <t xml:space="preserve">Ar 22</t>
  </si>
  <si>
    <t xml:space="preserve">20452213</t>
  </si>
  <si>
    <t xml:space="preserve">Plants &amp; Flowers as Ornament CD-ROM and Book</t>
  </si>
  <si>
    <t xml:space="preserve">9780486990354</t>
  </si>
  <si>
    <t xml:space="preserve">Ar 23</t>
  </si>
  <si>
    <t xml:space="preserve">20452215</t>
  </si>
  <si>
    <t xml:space="preserve">Silhouettes &amp; Stencils Vector Designs</t>
  </si>
  <si>
    <t xml:space="preserve">9780486990835</t>
  </si>
  <si>
    <t xml:space="preserve">Ar 24</t>
  </si>
  <si>
    <t xml:space="preserve">20452216</t>
  </si>
  <si>
    <t xml:space="preserve">Snappy Critters: Easy-to-Make Plush Toys</t>
  </si>
  <si>
    <t xml:space="preserve">9780486481715</t>
  </si>
  <si>
    <t xml:space="preserve">Ar 25</t>
  </si>
  <si>
    <t xml:space="preserve">20452217</t>
  </si>
  <si>
    <t xml:space="preserve">The Complete Book of Traditional Knitting</t>
  </si>
  <si>
    <t xml:space="preserve">9780486476476</t>
  </si>
  <si>
    <t xml:space="preserve">Ar 26</t>
  </si>
  <si>
    <t xml:space="preserve">20452218</t>
  </si>
  <si>
    <t xml:space="preserve">The Metalworker's Art: A Pictorial Celebration</t>
  </si>
  <si>
    <t xml:space="preserve">9780486473130</t>
  </si>
  <si>
    <t xml:space="preserve">Ar 27</t>
  </si>
  <si>
    <t xml:space="preserve">20452220</t>
  </si>
  <si>
    <t xml:space="preserve">The Pleasures of Sketching Outdoors</t>
  </si>
  <si>
    <t xml:space="preserve">9780486489148</t>
  </si>
  <si>
    <t xml:space="preserve">Ar 28</t>
  </si>
  <si>
    <t xml:space="preserve">Architecture </t>
  </si>
  <si>
    <t xml:space="preserve">معماری</t>
  </si>
  <si>
    <t xml:space="preserve">20454480</t>
  </si>
  <si>
    <t xml:space="preserve">10 principles of good interior design</t>
  </si>
  <si>
    <t xml:space="preserve">9781908126108</t>
  </si>
  <si>
    <t xml:space="preserve">Ar 29</t>
  </si>
  <si>
    <t xml:space="preserve">20454585</t>
  </si>
  <si>
    <t xml:space="preserve">1000 Architecture Details</t>
  </si>
  <si>
    <t xml:space="preserve">9781770859159</t>
  </si>
  <si>
    <t xml:space="preserve">chris lioyd</t>
  </si>
  <si>
    <t xml:space="preserve">Ar 30</t>
  </si>
  <si>
    <t xml:space="preserve">20454569</t>
  </si>
  <si>
    <t xml:space="preserve">1000 Living Details</t>
  </si>
  <si>
    <t xml:space="preserve">9789814286053</t>
  </si>
  <si>
    <t xml:space="preserve">Ar 31</t>
  </si>
  <si>
    <t xml:space="preserve">20454570</t>
  </si>
  <si>
    <t xml:space="preserve">60 : innovators shaping our creative future</t>
  </si>
  <si>
    <t xml:space="preserve">9780500514924</t>
  </si>
  <si>
    <t xml:space="preserve">Ar 32</t>
  </si>
  <si>
    <t xml:space="preserve">20454560</t>
  </si>
  <si>
    <t xml:space="preserve">888 Hints for the Home</t>
  </si>
  <si>
    <t xml:space="preserve">9788499360034</t>
  </si>
  <si>
    <t xml:space="preserve">Ar 33</t>
  </si>
  <si>
    <t xml:space="preserve">20454515</t>
  </si>
  <si>
    <t xml:space="preserve">Accessories : 500 Tricks</t>
  </si>
  <si>
    <t xml:space="preserve">9788499362472</t>
  </si>
  <si>
    <t xml:space="preserve">Ar 34</t>
  </si>
  <si>
    <t xml:space="preserve">20454571</t>
  </si>
  <si>
    <t xml:space="preserve">Apartment Rooms</t>
  </si>
  <si>
    <t xml:space="preserve">9789812452641</t>
  </si>
  <si>
    <t xml:space="preserve">Ar 35</t>
  </si>
  <si>
    <t xml:space="preserve">20454586</t>
  </si>
  <si>
    <t xml:space="preserve">Archiecture today: Landscape</t>
  </si>
  <si>
    <t xml:space="preserve">9788499369617</t>
  </si>
  <si>
    <t xml:space="preserve">Ar 36</t>
  </si>
  <si>
    <t xml:space="preserve">20454588</t>
  </si>
  <si>
    <t xml:space="preserve">Architecture today Commecial Spaces</t>
  </si>
  <si>
    <t xml:space="preserve">9788499360812</t>
  </si>
  <si>
    <t xml:space="preserve">Ar 37</t>
  </si>
  <si>
    <t xml:space="preserve">20454579</t>
  </si>
  <si>
    <t xml:space="preserve">Asian design destinations : from the Middle East to the 
Far East. Arne A. Klett, Karen Ballmann</t>
  </si>
  <si>
    <t xml:space="preserve">9783833156250</t>
  </si>
  <si>
    <t xml:space="preserve">Ar 38</t>
  </si>
  <si>
    <t xml:space="preserve">20454577</t>
  </si>
  <si>
    <t xml:space="preserve">Atlas for Living</t>
  </si>
  <si>
    <t xml:space="preserve">9789812457196</t>
  </si>
  <si>
    <t xml:space="preserve">Ar 39</t>
  </si>
  <si>
    <t xml:space="preserve">20454545</t>
  </si>
  <si>
    <t xml:space="preserve">Bathroom</t>
  </si>
  <si>
    <t xml:space="preserve">9788499364438</t>
  </si>
  <si>
    <t xml:space="preserve">Ar 40</t>
  </si>
  <si>
    <t xml:space="preserve">20452223</t>
  </si>
  <si>
    <t xml:space="preserve">Catalyst: Conditions &amp; Responses </t>
  </si>
  <si>
    <t xml:space="preserve">9781940291000</t>
  </si>
  <si>
    <t xml:space="preserve">School of 
Architecture.</t>
  </si>
  <si>
    <t xml:space="preserve">Ar 41</t>
  </si>
  <si>
    <t xml:space="preserve">20454546</t>
  </si>
  <si>
    <t xml:space="preserve">City Apartments</t>
  </si>
  <si>
    <t xml:space="preserve">9788499364612</t>
  </si>
  <si>
    <t xml:space="preserve">Ar 42</t>
  </si>
  <si>
    <t xml:space="preserve">20454516</t>
  </si>
  <si>
    <t xml:space="preserve">Color : 500 Tricks</t>
  </si>
  <si>
    <t xml:space="preserve">9788499362397</t>
  </si>
  <si>
    <t xml:space="preserve">Ar 43</t>
  </si>
  <si>
    <t xml:space="preserve">20454576</t>
  </si>
  <si>
    <t xml:space="preserve">Contemporary living in Asia</t>
  </si>
  <si>
    <t xml:space="preserve">9789814286190</t>
  </si>
  <si>
    <t xml:space="preserve">Ar 44</t>
  </si>
  <si>
    <t xml:space="preserve">20454587</t>
  </si>
  <si>
    <t xml:space="preserve">Cosy Interiors: Slow living</t>
  </si>
  <si>
    <t xml:space="preserve">9788499360799</t>
  </si>
  <si>
    <t xml:space="preserve">Ar 45</t>
  </si>
  <si>
    <t xml:space="preserve">20454456</t>
  </si>
  <si>
    <t xml:space="preserve">Decorative painting : on wood, ceramics and stone. Anna Örnberg</t>
  </si>
  <si>
    <t xml:space="preserve">9781905825288</t>
  </si>
  <si>
    <t xml:space="preserve">Ar 46</t>
  </si>
  <si>
    <t xml:space="preserve">20454572</t>
  </si>
  <si>
    <t xml:space="preserve">Elegance of contemporary spaces </t>
  </si>
  <si>
    <t xml:space="preserve">9789812455321</t>
  </si>
  <si>
    <t xml:space="preserve">Ar 47</t>
  </si>
  <si>
    <t xml:space="preserve">20454574</t>
  </si>
  <si>
    <t xml:space="preserve">European garden design : from classical antiquity to the 
present day</t>
  </si>
  <si>
    <t xml:space="preserve">9783833119293</t>
  </si>
  <si>
    <t xml:space="preserve">Ar 48</t>
  </si>
  <si>
    <t xml:space="preserve">20454523</t>
  </si>
  <si>
    <t xml:space="preserve">Florals Journal: Original Designs from the Archives of Susan 
Collier and Sarah Campbell</t>
  </si>
  <si>
    <t xml:space="preserve">9781908150769</t>
  </si>
  <si>
    <t xml:space="preserve">Ar 49</t>
  </si>
  <si>
    <t xml:space="preserve">20454522</t>
  </si>
  <si>
    <t xml:space="preserve">Florals Journal: Original Designs from the Archives of Susan Collier and Sarah Campbell</t>
  </si>
  <si>
    <t xml:space="preserve">9781908150776</t>
  </si>
  <si>
    <t xml:space="preserve">Ar 50</t>
  </si>
  <si>
    <t xml:space="preserve">20452227</t>
  </si>
  <si>
    <t xml:space="preserve">Henry Hobson Richardson and His Works</t>
  </si>
  <si>
    <t xml:space="preserve">9780486223209</t>
  </si>
  <si>
    <t xml:space="preserve">Ar 51</t>
  </si>
  <si>
    <t xml:space="preserve">20454561</t>
  </si>
  <si>
    <t xml:space="preserve">Hobbit : the battle of the five armies : chronicles : art &amp; design</t>
  </si>
  <si>
    <t xml:space="preserve">9780062265715</t>
  </si>
  <si>
    <t xml:space="preserve">Ar 52</t>
  </si>
  <si>
    <t xml:space="preserve">20454562</t>
  </si>
  <si>
    <t xml:space="preserve">hobbit : the desolation of Smaug : chronicles : cloaks &amp; daggers</t>
  </si>
  <si>
    <t xml:space="preserve">9780062265708</t>
  </si>
  <si>
    <t xml:space="preserve">Ar 53</t>
  </si>
  <si>
    <t xml:space="preserve">20454556</t>
  </si>
  <si>
    <t xml:space="preserve">Home Modernised</t>
  </si>
  <si>
    <t xml:space="preserve">9789812453228</t>
  </si>
  <si>
    <t xml:space="preserve">Ar 54</t>
  </si>
  <si>
    <t xml:space="preserve">20454513</t>
  </si>
  <si>
    <t xml:space="preserve">Home! : best of living design</t>
  </si>
  <si>
    <t xml:space="preserve">9783037680339</t>
  </si>
  <si>
    <t xml:space="preserve">Ar 55</t>
  </si>
  <si>
    <t xml:space="preserve">20454564</t>
  </si>
  <si>
    <t xml:space="preserve">Hot Homes</t>
  </si>
  <si>
    <t xml:space="preserve">9789812453693</t>
  </si>
  <si>
    <t xml:space="preserve">Ar 56</t>
  </si>
  <si>
    <t xml:space="preserve">20454542</t>
  </si>
  <si>
    <t xml:space="preserve">Interiors &amp; color book</t>
  </si>
  <si>
    <t xml:space="preserve">9789812457745</t>
  </si>
  <si>
    <t xml:space="preserve">Ar 57</t>
  </si>
  <si>
    <t xml:space="preserve">20452127</t>
  </si>
  <si>
    <t xml:space="preserve">Landscape Architectural Design and Construction</t>
  </si>
  <si>
    <t xml:space="preserve">9781783322749</t>
  </si>
  <si>
    <t xml:space="preserve">Aruninta</t>
  </si>
  <si>
    <t xml:space="preserve">Ar 58</t>
  </si>
  <si>
    <t xml:space="preserve">20452230</t>
  </si>
  <si>
    <t xml:space="preserve">Late Victorian Architectural Plans and Details</t>
  </si>
  <si>
    <t xml:space="preserve">9780486473611</t>
  </si>
  <si>
    <t xml:space="preserve">Ar 59</t>
  </si>
  <si>
    <t xml:space="preserve">20454540</t>
  </si>
  <si>
    <t xml:space="preserve">Light in Architecture</t>
  </si>
  <si>
    <t xml:space="preserve">9789812456298</t>
  </si>
  <si>
    <t xml:space="preserve">Ar 60</t>
  </si>
  <si>
    <t xml:space="preserve">20454533</t>
  </si>
  <si>
    <t xml:space="preserve">Light. Joachim Fischer</t>
  </si>
  <si>
    <t xml:space="preserve">9783833148910</t>
  </si>
  <si>
    <t xml:space="preserve">Ar 61</t>
  </si>
  <si>
    <t xml:space="preserve">20454517</t>
  </si>
  <si>
    <t xml:space="preserve">Lighting</t>
  </si>
  <si>
    <t xml:space="preserve">9788499362632</t>
  </si>
  <si>
    <t xml:space="preserve">Ar 62</t>
  </si>
  <si>
    <t xml:space="preserve">20454547</t>
  </si>
  <si>
    <t xml:space="preserve">Lighting Essential Tips</t>
  </si>
  <si>
    <t xml:space="preserve">9788499365169</t>
  </si>
  <si>
    <t xml:space="preserve">Ar 63</t>
  </si>
  <si>
    <t xml:space="preserve">20454553</t>
  </si>
  <si>
    <t xml:space="preserve">Lofts</t>
  </si>
  <si>
    <t xml:space="preserve">9783864073670</t>
  </si>
  <si>
    <t xml:space="preserve">Ar 64</t>
  </si>
  <si>
    <t xml:space="preserve">20454566</t>
  </si>
  <si>
    <t xml:space="preserve">9788492731015</t>
  </si>
  <si>
    <t xml:space="preserve">Ar 65</t>
  </si>
  <si>
    <t xml:space="preserve">20452231</t>
  </si>
  <si>
    <t xml:space="preserve">Looking fro Mies</t>
  </si>
  <si>
    <t xml:space="preserve">9788496954373</t>
  </si>
  <si>
    <t xml:space="preserve">Daza</t>
  </si>
  <si>
    <t xml:space="preserve">2008</t>
  </si>
  <si>
    <t xml:space="preserve">Ar 66</t>
  </si>
  <si>
    <t xml:space="preserve">20454550</t>
  </si>
  <si>
    <t xml:space="preserve">Mini Houses</t>
  </si>
  <si>
    <t xml:space="preserve">9783864073694</t>
  </si>
  <si>
    <t xml:space="preserve">Ar 67</t>
  </si>
  <si>
    <t xml:space="preserve">20454548</t>
  </si>
  <si>
    <t xml:space="preserve">Minimalist Ideas for your home</t>
  </si>
  <si>
    <t xml:space="preserve">9788499365282</t>
  </si>
  <si>
    <t xml:space="preserve">Ar 68</t>
  </si>
  <si>
    <t xml:space="preserve">20454567</t>
  </si>
  <si>
    <t xml:space="preserve">Modern Architecture in Thailand 02</t>
  </si>
  <si>
    <t xml:space="preserve">9789812459695</t>
  </si>
  <si>
    <t xml:space="preserve">Ar 69</t>
  </si>
  <si>
    <t xml:space="preserve">20454549</t>
  </si>
  <si>
    <t xml:space="preserve">Modern Interior Design</t>
  </si>
  <si>
    <t xml:space="preserve">9783864073687</t>
  </si>
  <si>
    <t xml:space="preserve">Ar 70</t>
  </si>
  <si>
    <t xml:space="preserve">20454580</t>
  </si>
  <si>
    <t xml:space="preserve">New York at Museums</t>
  </si>
  <si>
    <t xml:space="preserve">9788881177288</t>
  </si>
  <si>
    <t xml:space="preserve">Ar 71</t>
  </si>
  <si>
    <t xml:space="preserve">20454565</t>
  </si>
  <si>
    <t xml:space="preserve">Nordic architects</t>
  </si>
  <si>
    <t xml:space="preserve">9789812457462</t>
  </si>
  <si>
    <t xml:space="preserve">Ar 72</t>
  </si>
  <si>
    <t xml:space="preserve">20454506</t>
  </si>
  <si>
    <t xml:space="preserve">Pretty birds : 18 simple projects to sew and love. Virginia
 Lindsay</t>
  </si>
  <si>
    <t xml:space="preserve">9780711236370</t>
  </si>
  <si>
    <t xml:space="preserve">Ar 73</t>
  </si>
  <si>
    <t xml:space="preserve">20454536</t>
  </si>
  <si>
    <t xml:space="preserve">printed square : vintage handkerchief patterns for fashion and
 design</t>
  </si>
  <si>
    <t xml:space="preserve">9780500516096</t>
  </si>
  <si>
    <t xml:space="preserve">Ar 74</t>
  </si>
  <si>
    <t xml:space="preserve">20454539</t>
  </si>
  <si>
    <t xml:space="preserve">PRIVATE PLACES-HB</t>
  </si>
  <si>
    <t xml:space="preserve">9789812454195</t>
  </si>
  <si>
    <t xml:space="preserve">Ar 75</t>
  </si>
  <si>
    <t xml:space="preserve">20452235</t>
  </si>
  <si>
    <t xml:space="preserve">Retrospecta #38: Yale School of Architectue 2014</t>
  </si>
  <si>
    <t xml:space="preserve">9781940291789</t>
  </si>
  <si>
    <t xml:space="preserve">Hiatt</t>
  </si>
  <si>
    <t xml:space="preserve">2015</t>
  </si>
  <si>
    <t xml:space="preserve">Ar 76</t>
  </si>
  <si>
    <t xml:space="preserve">20454551</t>
  </si>
  <si>
    <t xml:space="preserve">Smart Apartments</t>
  </si>
  <si>
    <t xml:space="preserve">9783864073700</t>
  </si>
  <si>
    <t xml:space="preserve">Ar 77</t>
  </si>
  <si>
    <t xml:space="preserve">20454575</t>
  </si>
  <si>
    <t xml:space="preserve">Smart Home Extensions</t>
  </si>
  <si>
    <t xml:space="preserve">9789812457608</t>
  </si>
  <si>
    <t xml:space="preserve">Ar 78</t>
  </si>
  <si>
    <t xml:space="preserve">20450940</t>
  </si>
  <si>
    <t xml:space="preserve">Software Architecture: Perspectives On 
An Emerging Discipline</t>
  </si>
  <si>
    <t xml:space="preserve">9789332551954</t>
  </si>
  <si>
    <t xml:space="preserve">Shaw  </t>
  </si>
  <si>
    <t xml:space="preserve">Ar 79</t>
  </si>
  <si>
    <t xml:space="preserve">20454568</t>
  </si>
  <si>
    <t xml:space="preserve">States of architecture in the twenty-first century : new directions
 from the Shanghai World Expo</t>
  </si>
  <si>
    <t xml:space="preserve">9780500342695</t>
  </si>
  <si>
    <t xml:space="preserve">Ar 80</t>
  </si>
  <si>
    <t xml:space="preserve">20454518</t>
  </si>
  <si>
    <t xml:space="preserve">Storage : 500 Tricks</t>
  </si>
  <si>
    <t xml:space="preserve">9788499362557</t>
  </si>
  <si>
    <t xml:space="preserve">Ar 81</t>
  </si>
  <si>
    <t xml:space="preserve">20454573</t>
  </si>
  <si>
    <t xml:space="preserve">Timeless Living</t>
  </si>
  <si>
    <t xml:space="preserve">9789812452030</t>
  </si>
  <si>
    <t xml:space="preserve">Ar 82</t>
  </si>
  <si>
    <t xml:space="preserve">20452239</t>
  </si>
  <si>
    <t xml:space="preserve">Twenty-Two Tips on Typography</t>
  </si>
  <si>
    <t xml:space="preserve">9788496540927</t>
  </si>
  <si>
    <t xml:space="preserve">Jardi</t>
  </si>
  <si>
    <t xml:space="preserve">Ar 83</t>
  </si>
  <si>
    <t xml:space="preserve">20454578</t>
  </si>
  <si>
    <t xml:space="preserve">Urban Landscape</t>
  </si>
  <si>
    <t xml:space="preserve">9789814286732</t>
  </si>
  <si>
    <t xml:space="preserve">Ar 84</t>
  </si>
  <si>
    <t xml:space="preserve">20454507</t>
  </si>
  <si>
    <t xml:space="preserve">Washi style! : over 101 great projects using Japanese-style
 decorative tape</t>
  </si>
  <si>
    <t xml:space="preserve">9781250059086</t>
  </si>
  <si>
    <t xml:space="preserve">Ar 85</t>
  </si>
  <si>
    <t xml:space="preserve">20454557</t>
  </si>
  <si>
    <t xml:space="preserve">Wow! Converted Spaces</t>
  </si>
  <si>
    <t xml:space="preserve">9789812457370</t>
  </si>
  <si>
    <t xml:space="preserve">Ar 86</t>
  </si>
  <si>
    <t xml:space="preserve">20452240</t>
  </si>
  <si>
    <t xml:space="preserve">Yona Friedman / Pro Domo</t>
  </si>
  <si>
    <t xml:space="preserve">9788496540514</t>
  </si>
  <si>
    <t xml:space="preserve">Friedman</t>
  </si>
  <si>
    <t xml:space="preserve">2006</t>
  </si>
  <si>
    <t xml:space="preserve">Ar 87</t>
  </si>
  <si>
    <t xml:space="preserve"> Music</t>
  </si>
  <si>
    <t xml:space="preserve">موزیک</t>
  </si>
  <si>
    <t xml:space="preserve">20451834</t>
  </si>
  <si>
    <t xml:space="preserve">Anthology for Music in Medieval West                                                                                                                    </t>
  </si>
  <si>
    <t xml:space="preserve">9780393920222</t>
  </si>
  <si>
    <t xml:space="preserve">Fassler        </t>
  </si>
  <si>
    <t xml:space="preserve">2014</t>
  </si>
  <si>
    <t xml:space="preserve">Ar 88</t>
  </si>
  <si>
    <t xml:space="preserve">20451833</t>
  </si>
  <si>
    <t xml:space="preserve">Anthology for Music in the Baroque                                                                                                                      </t>
  </si>
  <si>
    <t xml:space="preserve">9780393920208</t>
  </si>
  <si>
    <t xml:space="preserve">Heller         </t>
  </si>
  <si>
    <t xml:space="preserve">Ar 89</t>
  </si>
  <si>
    <t xml:space="preserve">20451831</t>
  </si>
  <si>
    <t xml:space="preserve">Anthology for Music in the Eighteenth Century                                                                                                           </t>
  </si>
  <si>
    <t xml:space="preserve">9780393920185</t>
  </si>
  <si>
    <t xml:space="preserve">Rice           </t>
  </si>
  <si>
    <t xml:space="preserve">Ar 90</t>
  </si>
  <si>
    <t xml:space="preserve">20451830</t>
  </si>
  <si>
    <t xml:space="preserve">Anthology for Music in the Nineteenth Century                                                                                                           </t>
  </si>
  <si>
    <t xml:space="preserve">9780393920178</t>
  </si>
  <si>
    <t xml:space="preserve">Frisch         </t>
  </si>
  <si>
    <t xml:space="preserve">Ar 91</t>
  </si>
  <si>
    <t xml:space="preserve">20451832</t>
  </si>
  <si>
    <t xml:space="preserve">Anthology for Music in the Renaissance                                                                                                                  </t>
  </si>
  <si>
    <t xml:space="preserve">9780393920192</t>
  </si>
  <si>
    <t xml:space="preserve">Freedman       </t>
  </si>
  <si>
    <t xml:space="preserve">Ar 92</t>
  </si>
  <si>
    <t xml:space="preserve">20454258</t>
  </si>
  <si>
    <t xml:space="preserve">Anthology for Sight Singing 2e                                                                                                                          </t>
  </si>
  <si>
    <t xml:space="preserve">9780393614480</t>
  </si>
  <si>
    <t xml:space="preserve">Karpinski      </t>
  </si>
  <si>
    <t xml:space="preserve">2017</t>
  </si>
  <si>
    <t xml:space="preserve">Ar 93</t>
  </si>
  <si>
    <t xml:space="preserve">20452249</t>
  </si>
  <si>
    <t xml:space="preserve">Best-Loved String Quartets: Three Divertimenti, plus the "Spring," 
"Dissonance," and "Prussian No. 1" Quartets</t>
  </si>
  <si>
    <t xml:space="preserve">9780486474984</t>
  </si>
  <si>
    <t xml:space="preserve">Ar 94</t>
  </si>
  <si>
    <t xml:space="preserve">20452250</t>
  </si>
  <si>
    <t xml:space="preserve">Brigg Fair and Other Favorite Orchestral Works in Full Score</t>
  </si>
  <si>
    <t xml:space="preserve">9780486298511</t>
  </si>
  <si>
    <t xml:space="preserve">Ar 95</t>
  </si>
  <si>
    <t xml:space="preserve">20452252</t>
  </si>
  <si>
    <t xml:space="preserve">Complete Music for Wind Ensembles</t>
  </si>
  <si>
    <t xml:space="preserve">9780486408606</t>
  </si>
  <si>
    <t xml:space="preserve">Ar 96</t>
  </si>
  <si>
    <t xml:space="preserve">20452253</t>
  </si>
  <si>
    <t xml:space="preserve">Concerto in B Minor Op. 61: with Separate Violin Part</t>
  </si>
  <si>
    <t xml:space="preserve">9780486491240</t>
  </si>
  <si>
    <t xml:space="preserve">Ar 97</t>
  </si>
  <si>
    <t xml:space="preserve">20452254</t>
  </si>
  <si>
    <t xml:space="preserve">Concerto No. 2 in G Major &amp; Concerto No. 3 in E-flat Major 
Arranged for Two Pianos</t>
  </si>
  <si>
    <t xml:space="preserve">9780486490212</t>
  </si>
  <si>
    <t xml:space="preserve">Ar 98</t>
  </si>
  <si>
    <t xml:space="preserve">20451883</t>
  </si>
  <si>
    <t xml:space="preserve">Concise History of Western Music 5e                                                                                                                     </t>
  </si>
  <si>
    <t xml:space="preserve">9780393263220</t>
  </si>
  <si>
    <t xml:space="preserve">Hanning        </t>
  </si>
  <si>
    <t xml:space="preserve">Ar 99</t>
  </si>
  <si>
    <t xml:space="preserve">20452257</t>
  </si>
  <si>
    <t xml:space="preserve">Domenico Scarlatti: Ninety Sonatas in Three Volumes, Volume II</t>
  </si>
  <si>
    <t xml:space="preserve">9780486486161</t>
  </si>
  <si>
    <t xml:space="preserve">Ar 100</t>
  </si>
  <si>
    <t xml:space="preserve">20452259</t>
  </si>
  <si>
    <t xml:space="preserve">Fantasies from Opera for Violin and Piano: Carmen, Faust, 
The Magic Flute and Otello</t>
  </si>
  <si>
    <t xml:space="preserve">9780486493749</t>
  </si>
  <si>
    <t xml:space="preserve">Ar 101</t>
  </si>
  <si>
    <t xml:space="preserve">20452260</t>
  </si>
  <si>
    <t xml:space="preserve">Fifty Classic Piano Rags</t>
  </si>
  <si>
    <t xml:space="preserve">9780486473970</t>
  </si>
  <si>
    <t xml:space="preserve">Ar 102</t>
  </si>
  <si>
    <t xml:space="preserve">20452241</t>
  </si>
  <si>
    <t xml:space="preserve">First Book of Music for the Clarinet with Downloadable MP3s</t>
  </si>
  <si>
    <t xml:space="preserve">9780486493664</t>
  </si>
  <si>
    <t xml:space="preserve">Ar 103</t>
  </si>
  <si>
    <t xml:space="preserve">20452242</t>
  </si>
  <si>
    <t xml:space="preserve">First Book of Music for the Flute with Downloadable MP3s</t>
  </si>
  <si>
    <t xml:space="preserve">9780486493770</t>
  </si>
  <si>
    <t xml:space="preserve">Ar 104</t>
  </si>
  <si>
    <t xml:space="preserve">20452243</t>
  </si>
  <si>
    <t xml:space="preserve">First Book of Music for the Trumpet with Downloadable MP3s</t>
  </si>
  <si>
    <t xml:space="preserve">9780486493671</t>
  </si>
  <si>
    <t xml:space="preserve">Ar 105</t>
  </si>
  <si>
    <t xml:space="preserve">20452244</t>
  </si>
  <si>
    <t xml:space="preserve">First Book of Schumann: 32 Arrangements for the Beginning 
Pianist</t>
  </si>
  <si>
    <t xml:space="preserve">9780486479057</t>
  </si>
  <si>
    <t xml:space="preserve">Ar 106</t>
  </si>
  <si>
    <t xml:space="preserve">20452261</t>
  </si>
  <si>
    <t xml:space="preserve">French Piano Music, An Anthology</t>
  </si>
  <si>
    <t xml:space="preserve">9780486233819</t>
  </si>
  <si>
    <t xml:space="preserve">Ar 107</t>
  </si>
  <si>
    <t xml:space="preserve">20452245</t>
  </si>
  <si>
    <t xml:space="preserve">History of Western Music 9e ISE                                                                              </t>
  </si>
  <si>
    <t xml:space="preserve">9780393937114</t>
  </si>
  <si>
    <t xml:space="preserve">Burkholder     </t>
  </si>
  <si>
    <t xml:space="preserve">Ar 108</t>
  </si>
  <si>
    <t xml:space="preserve">20452262</t>
  </si>
  <si>
    <t xml:space="preserve">How To Make It in the New Music Business -Practical Tips on 
Building a Loyal Following and Making a Living as a Musician                                 </t>
  </si>
  <si>
    <t xml:space="preserve">9781631491504</t>
  </si>
  <si>
    <t xml:space="preserve">Herstand       </t>
  </si>
  <si>
    <t xml:space="preserve">Ar 109</t>
  </si>
  <si>
    <t xml:space="preserve">20452263</t>
  </si>
  <si>
    <t xml:space="preserve">Jazz Nocturne and Other Piano Music with Selected Songs</t>
  </si>
  <si>
    <t xml:space="preserve">9780486489186</t>
  </si>
  <si>
    <t xml:space="preserve">Ar 110</t>
  </si>
  <si>
    <t xml:space="preserve">20452267</t>
  </si>
  <si>
    <t xml:space="preserve">La Bohème Vocal Score</t>
  </si>
  <si>
    <t xml:space="preserve">9780486413860</t>
  </si>
  <si>
    <t xml:space="preserve">Ar 111</t>
  </si>
  <si>
    <t xml:space="preserve">20452268</t>
  </si>
  <si>
    <t xml:space="preserve">La Mer and Other Works for Piano Four Hands</t>
  </si>
  <si>
    <t xml:space="preserve">9780486489056</t>
  </si>
  <si>
    <t xml:space="preserve">Ar 112</t>
  </si>
  <si>
    <t xml:space="preserve">20452269</t>
  </si>
  <si>
    <t xml:space="preserve">L'enfance du Christ, Op. 25 in Full Score: Sacred Trilogy for 
Solo Voices, Chorus and Orchestra</t>
  </si>
  <si>
    <t xml:space="preserve">9780486408521</t>
  </si>
  <si>
    <t xml:space="preserve">Ar 113</t>
  </si>
  <si>
    <t xml:space="preserve">20452270</t>
  </si>
  <si>
    <t xml:space="preserve">Leo Ornstein's Piano Sketch Books with Downloadable MP3s: 
Progressive Pieces from Beginner to Intermediate</t>
  </si>
  <si>
    <t xml:space="preserve">9780486493381</t>
  </si>
  <si>
    <t xml:space="preserve">Ar 114</t>
  </si>
  <si>
    <t xml:space="preserve">20452271</t>
  </si>
  <si>
    <t xml:space="preserve">Les Contes d'Hoffmann in Full Score</t>
  </si>
  <si>
    <t xml:space="preserve">9780486494678</t>
  </si>
  <si>
    <t xml:space="preserve">Ar 115</t>
  </si>
  <si>
    <t xml:space="preserve">20452272</t>
  </si>
  <si>
    <t xml:space="preserve">Little Preludes and Fugues</t>
  </si>
  <si>
    <t xml:space="preserve">9780486469164</t>
  </si>
  <si>
    <t xml:space="preserve">Ar 116</t>
  </si>
  <si>
    <t xml:space="preserve">20452273</t>
  </si>
  <si>
    <t xml:space="preserve">Madama Butterfly: Vocal Score</t>
  </si>
  <si>
    <t xml:space="preserve">9780486780375</t>
  </si>
  <si>
    <t xml:space="preserve">Ar 117</t>
  </si>
  <si>
    <t xml:space="preserve">20452275</t>
  </si>
  <si>
    <t xml:space="preserve">Musician`s Guide to Theory and Analysis Anthology 3e                                                                                                 </t>
  </si>
  <si>
    <t xml:space="preserve">9780393283198</t>
  </si>
  <si>
    <t xml:space="preserve">Clendinning    </t>
  </si>
  <si>
    <t xml:space="preserve">Ar 118</t>
  </si>
  <si>
    <t xml:space="preserve">20452276</t>
  </si>
  <si>
    <t xml:space="preserve">None But the Lonely Heart and Other Songs for High Voice</t>
  </si>
  <si>
    <t xml:space="preserve">9780486410937</t>
  </si>
  <si>
    <t xml:space="preserve">Ar 119</t>
  </si>
  <si>
    <t xml:space="preserve">20451839</t>
  </si>
  <si>
    <t xml:space="preserve">Norton Anthology of Western Music 7e V1                                                                                                             </t>
  </si>
  <si>
    <t xml:space="preserve">9780393921618</t>
  </si>
  <si>
    <t xml:space="preserve">Ar 120</t>
  </si>
  <si>
    <t xml:space="preserve">20452280</t>
  </si>
  <si>
    <t xml:space="preserve">Play with a Pro Alto Sax Music</t>
  </si>
  <si>
    <t xml:space="preserve">9780486782065</t>
  </si>
  <si>
    <t xml:space="preserve">Ar 121</t>
  </si>
  <si>
    <t xml:space="preserve">20452281</t>
  </si>
  <si>
    <t xml:space="preserve">Play with a Pro Tenor Sax Music</t>
  </si>
  <si>
    <t xml:space="preserve">9780486782072</t>
  </si>
  <si>
    <t xml:space="preserve">Ar 122</t>
  </si>
  <si>
    <t xml:space="preserve">20452282</t>
  </si>
  <si>
    <t xml:space="preserve">Play with a Pro Trombone Music</t>
  </si>
  <si>
    <t xml:space="preserve">9780486782089</t>
  </si>
  <si>
    <t xml:space="preserve">Ar 123</t>
  </si>
  <si>
    <t xml:space="preserve">20452283</t>
  </si>
  <si>
    <t xml:space="preserve">Play with a Pro Trumpet Music</t>
  </si>
  <si>
    <t xml:space="preserve">9780486782096</t>
  </si>
  <si>
    <t xml:space="preserve">Ar 124</t>
  </si>
  <si>
    <t xml:space="preserve">20452284</t>
  </si>
  <si>
    <t xml:space="preserve">Popular Classics for Violin and Piano</t>
  </si>
  <si>
    <t xml:space="preserve">9780486497532</t>
  </si>
  <si>
    <t xml:space="preserve">Ar 125</t>
  </si>
  <si>
    <t xml:space="preserve">20452285</t>
  </si>
  <si>
    <t xml:space="preserve">Prélude à l'Apres-midi d'un Faune and Other Works for Piano 
Four Hands</t>
  </si>
  <si>
    <t xml:space="preserve">9780486489063</t>
  </si>
  <si>
    <t xml:space="preserve">Ar 126</t>
  </si>
  <si>
    <t xml:space="preserve">20452286</t>
  </si>
  <si>
    <t xml:space="preserve">Près de la Mer and Other Collected Suites for Solo Piano</t>
  </si>
  <si>
    <t xml:space="preserve">9780486488622</t>
  </si>
  <si>
    <t xml:space="preserve">Ar 127</t>
  </si>
  <si>
    <t xml:space="preserve">20452287</t>
  </si>
  <si>
    <t xml:space="preserve">Rediscovered Treasures for Violin, Cello and Piano: Short Works
 by Handel, Chaminade, Saint-Saens, Bach and Others</t>
  </si>
  <si>
    <t xml:space="preserve">9780486497549</t>
  </si>
  <si>
    <t xml:space="preserve">Ar 128</t>
  </si>
  <si>
    <t xml:space="preserve">20454316</t>
  </si>
  <si>
    <t xml:space="preserve">Reel Music - Exploring 100 Years of Film Music 2e                                                                                                       </t>
  </si>
  <si>
    <t xml:space="preserve">9780393937664</t>
  </si>
  <si>
    <t xml:space="preserve">Hickman        </t>
  </si>
  <si>
    <t xml:space="preserve">Ar 129</t>
  </si>
  <si>
    <t xml:space="preserve">20452288</t>
  </si>
  <si>
    <t xml:space="preserve">Rigoletto Vocal Score</t>
  </si>
  <si>
    <t xml:space="preserve">9780486416908</t>
  </si>
  <si>
    <t xml:space="preserve">Ar 130</t>
  </si>
  <si>
    <t xml:space="preserve">20452289</t>
  </si>
  <si>
    <t xml:space="preserve">Schubert Masterpieces for Solo Piano: 19 Works</t>
  </si>
  <si>
    <t xml:space="preserve">9780486422008</t>
  </si>
  <si>
    <t xml:space="preserve">Ar 131</t>
  </si>
  <si>
    <t xml:space="preserve">20452290</t>
  </si>
  <si>
    <t xml:space="preserve">Selected Piano Compositions</t>
  </si>
  <si>
    <t xml:space="preserve">9780486232690</t>
  </si>
  <si>
    <t xml:space="preserve">Ar 132</t>
  </si>
  <si>
    <t xml:space="preserve">20452291</t>
  </si>
  <si>
    <t xml:space="preserve">Seven Great Sacred Cantatas in Full Score</t>
  </si>
  <si>
    <t xml:space="preserve">9780486249506</t>
  </si>
  <si>
    <t xml:space="preserve">Ar 133</t>
  </si>
  <si>
    <t xml:space="preserve">20452292</t>
  </si>
  <si>
    <t xml:space="preserve">Sonata No. 1 and Other Works for Solo Piano</t>
  </si>
  <si>
    <t xml:space="preserve">9780486418858</t>
  </si>
  <si>
    <t xml:space="preserve">Ar 134</t>
  </si>
  <si>
    <t xml:space="preserve">20452294</t>
  </si>
  <si>
    <t xml:space="preserve">The Barber of Seville Vocal Score</t>
  </si>
  <si>
    <t xml:space="preserve">9780486498034</t>
  </si>
  <si>
    <t xml:space="preserve">Ar 135</t>
  </si>
  <si>
    <t xml:space="preserve">20454297</t>
  </si>
  <si>
    <t xml:space="preserve">The Norton Anthology of Western Music 7e V2                                                                                                             </t>
  </si>
  <si>
    <t xml:space="preserve">9780393921625</t>
  </si>
  <si>
    <t xml:space="preserve">Ar 136</t>
  </si>
  <si>
    <t xml:space="preserve">20454298</t>
  </si>
  <si>
    <t xml:space="preserve">The Norton Anthology of Western Music 7e V3                                                                                                             </t>
  </si>
  <si>
    <t xml:space="preserve">9780393921632</t>
  </si>
  <si>
    <t xml:space="preserve">Ar 137</t>
  </si>
  <si>
    <t xml:space="preserve">20452300</t>
  </si>
  <si>
    <t xml:space="preserve">The Suites from the Fairy Tale Operas and Dubinushka</t>
  </si>
  <si>
    <t xml:space="preserve">9780486779881</t>
  </si>
  <si>
    <t xml:space="preserve">Ar 138</t>
  </si>
  <si>
    <t xml:space="preserve">20452302</t>
  </si>
  <si>
    <t xml:space="preserve">Twenty Short Pieces for Piano (Sports et Divertissements)</t>
  </si>
  <si>
    <t xml:space="preserve">9780486243658</t>
  </si>
  <si>
    <t xml:space="preserve">Ar 139</t>
  </si>
  <si>
    <t xml:space="preserve">20452303</t>
  </si>
  <si>
    <t xml:space="preserve">Twenty-Nine Opera Arias for Altos</t>
  </si>
  <si>
    <t xml:space="preserve">9780486497518</t>
  </si>
  <si>
    <t xml:space="preserve">Ar 140</t>
  </si>
  <si>
    <t xml:space="preserve">20452304</t>
  </si>
  <si>
    <t xml:space="preserve">Twenty-Nine Opera Arias for Tenors</t>
  </si>
  <si>
    <t xml:space="preserve">9780486497501</t>
  </si>
  <si>
    <t xml:space="preserve">Ar 141</t>
  </si>
  <si>
    <t xml:space="preserve">20452305</t>
  </si>
  <si>
    <t xml:space="preserve">Twenty-Three Opera Arias for Sopranos</t>
  </si>
  <si>
    <t xml:space="preserve">9780486497495</t>
  </si>
  <si>
    <t xml:space="preserve">Ar 142</t>
  </si>
  <si>
    <t xml:space="preserve">20452306</t>
  </si>
  <si>
    <t xml:space="preserve">Two Great Clarinet Quintets: Mozart's Quintet in A Major, 
K.581 &amp; Brahms's Quintet in B minor, Op. 115</t>
  </si>
  <si>
    <t xml:space="preserve">9780486474977</t>
  </si>
  <si>
    <t xml:space="preserve">Ar 143</t>
  </si>
  <si>
    <t xml:space="preserve">20452307</t>
  </si>
  <si>
    <t xml:space="preserve">Victor Herbert Album: 37 Songs and Piano Pieces, 1895-1913</t>
  </si>
  <si>
    <t xml:space="preserve">9780486261867</t>
  </si>
  <si>
    <t xml:space="preserve">Ar 144</t>
  </si>
  <si>
    <t xml:space="preserve">20452308</t>
  </si>
  <si>
    <t xml:space="preserve">Violin Concerto in E Minor, Op. 64: with Separate Violin Part</t>
  </si>
  <si>
    <t xml:space="preserve">9780486489070</t>
  </si>
  <si>
    <t xml:space="preserve">Ar 145</t>
  </si>
  <si>
    <t xml:space="preserve">20452309</t>
  </si>
  <si>
    <t xml:space="preserve">Violin Concerto No. 1 in D-Major, Op. 19</t>
  </si>
  <si>
    <t xml:space="preserve">9780486439228</t>
  </si>
  <si>
    <t xml:space="preserve">Ar 146</t>
  </si>
  <si>
    <t xml:space="preserve">20452310</t>
  </si>
  <si>
    <t xml:space="preserve">Violin Concertos Nos. 1-5: with Separate Violin Part</t>
  </si>
  <si>
    <t xml:space="preserve">9780486489087</t>
  </si>
  <si>
    <t xml:space="preserve">Ar 147</t>
  </si>
  <si>
    <t xml:space="preserve">20451879</t>
  </si>
  <si>
    <t xml:space="preserve">What's That Sound? - An Introduction to 
Rock andIts History, 4/e                                                                                          </t>
  </si>
  <si>
    <t xml:space="preserve">9780393937251</t>
  </si>
  <si>
    <t xml:space="preserve">Covach         </t>
  </si>
  <si>
    <t xml:space="preserve">Ar 148</t>
  </si>
  <si>
    <t xml:space="preserve">20454222</t>
  </si>
  <si>
    <t xml:space="preserve">Words Without Music - A Memoir                                                                                                                          </t>
  </si>
  <si>
    <t xml:space="preserve">9781631491436</t>
  </si>
  <si>
    <t xml:space="preserve">Glass          </t>
  </si>
  <si>
    <t xml:space="preserve">Ar 149</t>
  </si>
  <si>
    <t xml:space="preserve">20452312</t>
  </si>
  <si>
    <t xml:space="preserve">Zigeunerweisen, Carmen Fantasy, Introduction &amp; Tarantella:
 with Separate Violin Part</t>
  </si>
  <si>
    <t xml:space="preserve">9780486488769</t>
  </si>
  <si>
    <t xml:space="preserve">Ar 150</t>
  </si>
  <si>
    <t xml:space="preserve">Coloring Book</t>
  </si>
  <si>
    <t xml:space="preserve">نقاشی</t>
  </si>
  <si>
    <t xml:space="preserve">20453075</t>
  </si>
  <si>
    <t xml:space="preserve">120 Great Orientalist Paintings CD-ROM and Book</t>
  </si>
  <si>
    <t xml:space="preserve">9780486990385</t>
  </si>
  <si>
    <t xml:space="preserve">Ar 151</t>
  </si>
  <si>
    <t xml:space="preserve">20453078</t>
  </si>
  <si>
    <t xml:space="preserve">3-D Coloring Book -- My First Animal Mandalas</t>
  </si>
  <si>
    <t xml:space="preserve">9780486481036</t>
  </si>
  <si>
    <t xml:space="preserve">Ar 152</t>
  </si>
  <si>
    <t xml:space="preserve">20453080</t>
  </si>
  <si>
    <t xml:space="preserve">3-D Coloring Book--Hearts</t>
  </si>
  <si>
    <t xml:space="preserve">9780486490137</t>
  </si>
  <si>
    <t xml:space="preserve">Ar 153</t>
  </si>
  <si>
    <t xml:space="preserve">20453081</t>
  </si>
  <si>
    <t xml:space="preserve">3-D Coloring Book--My First Geometric Designs</t>
  </si>
  <si>
    <t xml:space="preserve">9780486481104</t>
  </si>
  <si>
    <t xml:space="preserve">Ar 154</t>
  </si>
  <si>
    <t xml:space="preserve">20453035</t>
  </si>
  <si>
    <t xml:space="preserve">Alien Invasion</t>
  </si>
  <si>
    <t xml:space="preserve">9780486490144</t>
  </si>
  <si>
    <t xml:space="preserve">Ar 155</t>
  </si>
  <si>
    <t xml:space="preserve">20453043</t>
  </si>
  <si>
    <t xml:space="preserve">Alphascapes</t>
  </si>
  <si>
    <t xml:space="preserve">9780486490106</t>
  </si>
  <si>
    <t xml:space="preserve">Ar 156</t>
  </si>
  <si>
    <t xml:space="preserve">20453086</t>
  </si>
  <si>
    <t xml:space="preserve">Arctic and Antarctic Life Coloring Book</t>
  </si>
  <si>
    <t xml:space="preserve">9780486494302</t>
  </si>
  <si>
    <t xml:space="preserve">Ar 157</t>
  </si>
  <si>
    <t xml:space="preserve">20453087</t>
  </si>
  <si>
    <t xml:space="preserve">At the Aquarium Coloring Book</t>
  </si>
  <si>
    <t xml:space="preserve">9780486493978</t>
  </si>
  <si>
    <t xml:space="preserve">Ar 158</t>
  </si>
  <si>
    <t xml:space="preserve">20453084</t>
  </si>
  <si>
    <t xml:space="preserve">Birds GemGlow Stained Glass Coloring Book</t>
  </si>
  <si>
    <t xml:space="preserve">9780486474762</t>
  </si>
  <si>
    <t xml:space="preserve">Ar 159</t>
  </si>
  <si>
    <t xml:space="preserve">20453108</t>
  </si>
  <si>
    <t xml:space="preserve">Build a Poster Coloring Book--Atlantis</t>
  </si>
  <si>
    <t xml:space="preserve">9780486486444</t>
  </si>
  <si>
    <t xml:space="preserve">Ar 160</t>
  </si>
  <si>
    <t xml:space="preserve">20453109</t>
  </si>
  <si>
    <t xml:space="preserve">Butterfly GemGlow Stained Glass Coloring Book</t>
  </si>
  <si>
    <t xml:space="preserve">9780486471471</t>
  </si>
  <si>
    <t xml:space="preserve">Ar 161</t>
  </si>
  <si>
    <t xml:space="preserve">20453110</t>
  </si>
  <si>
    <t xml:space="preserve">Classic Arabian Nights Stained Glass Coloring Book</t>
  </si>
  <si>
    <t xml:space="preserve">9780486476094</t>
  </si>
  <si>
    <t xml:space="preserve">Ar 162</t>
  </si>
  <si>
    <t xml:space="preserve">20453112</t>
  </si>
  <si>
    <t xml:space="preserve">Creative Haven 3-D Abstracts Coloring Book</t>
  </si>
  <si>
    <t xml:space="preserve">9780486790718</t>
  </si>
  <si>
    <t xml:space="preserve">Ar 163</t>
  </si>
  <si>
    <t xml:space="preserve">20453115</t>
  </si>
  <si>
    <t xml:space="preserve">Creative Haven Art Deco Designs Coloring Book</t>
  </si>
  <si>
    <t xml:space="preserve">9780486781372</t>
  </si>
  <si>
    <t xml:space="preserve">Ar 164</t>
  </si>
  <si>
    <t xml:space="preserve">20453117</t>
  </si>
  <si>
    <t xml:space="preserve">Creative Haven Awesome Animal Designs Coloring Book</t>
  </si>
  <si>
    <t xml:space="preserve">9780486491356</t>
  </si>
  <si>
    <t xml:space="preserve">Ar 165</t>
  </si>
  <si>
    <t xml:space="preserve">20453119</t>
  </si>
  <si>
    <t xml:space="preserve">Creative Haven Birds Draw and Color</t>
  </si>
  <si>
    <t xml:space="preserve">9780486793962</t>
  </si>
  <si>
    <t xml:space="preserve">Ar 166</t>
  </si>
  <si>
    <t xml:space="preserve">20453122</t>
  </si>
  <si>
    <t xml:space="preserve">Creative Haven Exotic Birds Coloring Book</t>
  </si>
  <si>
    <t xml:space="preserve">9780486783376</t>
  </si>
  <si>
    <t xml:space="preserve">Ar 167</t>
  </si>
  <si>
    <t xml:space="preserve">20453123</t>
  </si>
  <si>
    <t xml:space="preserve">Creative Haven Garden Flowers Draw and Color</t>
  </si>
  <si>
    <t xml:space="preserve">9780486793979</t>
  </si>
  <si>
    <t xml:space="preserve">Ar 168</t>
  </si>
  <si>
    <t xml:space="preserve">20453126</t>
  </si>
  <si>
    <t xml:space="preserve">Creative Haven How to Draw Birds: Easy-to-follow, 
step-by-step instructions for drawing 15 different species</t>
  </si>
  <si>
    <t xml:space="preserve">9780486806785</t>
  </si>
  <si>
    <t xml:space="preserve">Ar 169</t>
  </si>
  <si>
    <t xml:space="preserve">20453127</t>
  </si>
  <si>
    <t xml:space="preserve">Creative Haven How to Draw Garden Flowers: Easy-to-follow,
 step-by-step instructions for drawing 15 different beautiful blossoms</t>
  </si>
  <si>
    <t xml:space="preserve">9780486806808</t>
  </si>
  <si>
    <t xml:space="preserve">Ar 170</t>
  </si>
  <si>
    <t xml:space="preserve">20453132</t>
  </si>
  <si>
    <t xml:space="preserve">Creative Haven Mesmerizing Mandalas Coloring Book</t>
  </si>
  <si>
    <t xml:space="preserve">9780486499611</t>
  </si>
  <si>
    <t xml:space="preserve">Ar 171</t>
  </si>
  <si>
    <t xml:space="preserve">20453136</t>
  </si>
  <si>
    <t xml:space="preserve">Creative Haven Prismatic Designs Coloring Book</t>
  </si>
  <si>
    <t xml:space="preserve">9780486493121</t>
  </si>
  <si>
    <t xml:space="preserve">Ar 172</t>
  </si>
  <si>
    <t xml:space="preserve">20453139</t>
  </si>
  <si>
    <t xml:space="preserve">Creative Haven Wildflowers Stained Glass Coloring Book</t>
  </si>
  <si>
    <t xml:space="preserve">9780486796017</t>
  </si>
  <si>
    <t xml:space="preserve">Ar 173</t>
  </si>
  <si>
    <t xml:space="preserve">20453089</t>
  </si>
  <si>
    <t xml:space="preserve">Dinosaurs of the Jurassic Era Coloring Book</t>
  </si>
  <si>
    <t xml:space="preserve">9780486494319</t>
  </si>
  <si>
    <t xml:space="preserve">Ar 174</t>
  </si>
  <si>
    <t xml:space="preserve">20453140</t>
  </si>
  <si>
    <t xml:space="preserve">Dover Masterworks: Color Your Own American Folk Art Paintings</t>
  </si>
  <si>
    <t xml:space="preserve">9780486779393</t>
  </si>
  <si>
    <t xml:space="preserve">Ar 175</t>
  </si>
  <si>
    <t xml:space="preserve">20453141</t>
  </si>
  <si>
    <t xml:space="preserve">Dover Masterworks: Color Your Own Cézanne Paintings</t>
  </si>
  <si>
    <t xml:space="preserve">9780486779409</t>
  </si>
  <si>
    <t xml:space="preserve">Ar 176</t>
  </si>
  <si>
    <t xml:space="preserve">20453143</t>
  </si>
  <si>
    <t xml:space="preserve">Dover Masterworks: Color Your Own Famous American 
Paintings</t>
  </si>
  <si>
    <t xml:space="preserve">9780486779423</t>
  </si>
  <si>
    <t xml:space="preserve">Ar 177</t>
  </si>
  <si>
    <t xml:space="preserve">20453146</t>
  </si>
  <si>
    <t xml:space="preserve">Dover Masterworks: Color Your Own Spanish Masters Paintings</t>
  </si>
  <si>
    <t xml:space="preserve">9780486779478</t>
  </si>
  <si>
    <t xml:space="preserve">Ar 178</t>
  </si>
  <si>
    <t xml:space="preserve">20453147</t>
  </si>
  <si>
    <t xml:space="preserve">Drawing and Cartooning Myths, Magic and Legends: 
A Step-by-Step Guide for the Aspiring Myth-Maker</t>
  </si>
  <si>
    <t xml:space="preserve">9780486472775</t>
  </si>
  <si>
    <t xml:space="preserve">Ar 179</t>
  </si>
  <si>
    <t xml:space="preserve">20453044</t>
  </si>
  <si>
    <t xml:space="preserve">Earth Day Is Every Day! Activity Book</t>
  </si>
  <si>
    <t xml:space="preserve">9780486494333</t>
  </si>
  <si>
    <t xml:space="preserve">Ar 180</t>
  </si>
  <si>
    <t xml:space="preserve">20453090</t>
  </si>
  <si>
    <t xml:space="preserve">Exploring Ecosystems! An Environmentally Friendly 
Coloring Book</t>
  </si>
  <si>
    <t xml:space="preserve">9780486494050</t>
  </si>
  <si>
    <t xml:space="preserve">Ar 181</t>
  </si>
  <si>
    <t xml:space="preserve">20453094</t>
  </si>
  <si>
    <t xml:space="preserve">Fun with Opposites Coloring Book</t>
  </si>
  <si>
    <t xml:space="preserve">9780486494005</t>
  </si>
  <si>
    <t xml:space="preserve">Ar 182</t>
  </si>
  <si>
    <t xml:space="preserve">20453095</t>
  </si>
  <si>
    <t xml:space="preserve">Great African Americans Coloring Book</t>
  </si>
  <si>
    <t xml:space="preserve">9780486494340</t>
  </si>
  <si>
    <t xml:space="preserve">Ar 183</t>
  </si>
  <si>
    <t xml:space="preserve">20453096</t>
  </si>
  <si>
    <t xml:space="preserve">Great Composers Coloring Book</t>
  </si>
  <si>
    <t xml:space="preserve">9780486494357</t>
  </si>
  <si>
    <t xml:space="preserve">Ar 184</t>
  </si>
  <si>
    <t xml:space="preserve">20453045</t>
  </si>
  <si>
    <t xml:space="preserve">Keep the Scene Green!: Earth-Friendly Activities</t>
  </si>
  <si>
    <t xml:space="preserve">9780486494173</t>
  </si>
  <si>
    <t xml:space="preserve">Ar 185</t>
  </si>
  <si>
    <t xml:space="preserve">20453151</t>
  </si>
  <si>
    <t xml:space="preserve">Let's Go Green!: An Earth-Friendly Coloring Book</t>
  </si>
  <si>
    <t xml:space="preserve">9780486468174</t>
  </si>
  <si>
    <t xml:space="preserve">Ar 186</t>
  </si>
  <si>
    <t xml:space="preserve">20453152</t>
  </si>
  <si>
    <t xml:space="preserve">Martial Arts Coloring Book</t>
  </si>
  <si>
    <t xml:space="preserve">9780486490236</t>
  </si>
  <si>
    <t xml:space="preserve">Ar 187</t>
  </si>
  <si>
    <t xml:space="preserve">20453037</t>
  </si>
  <si>
    <t xml:space="preserve">Maze Mania</t>
  </si>
  <si>
    <t xml:space="preserve">9780486490168</t>
  </si>
  <si>
    <t xml:space="preserve">Ar 188</t>
  </si>
  <si>
    <t xml:space="preserve">20453097</t>
  </si>
  <si>
    <t xml:space="preserve">Mother Goose Coloring Book</t>
  </si>
  <si>
    <t xml:space="preserve">9780486494142</t>
  </si>
  <si>
    <t xml:space="preserve">Ar 189</t>
  </si>
  <si>
    <t xml:space="preserve">20453099</t>
  </si>
  <si>
    <t xml:space="preserve">North American Desert Life Coloring Book</t>
  </si>
  <si>
    <t xml:space="preserve">9780486494364</t>
  </si>
  <si>
    <t xml:space="preserve">Ar 190</t>
  </si>
  <si>
    <t xml:space="preserve">20453048</t>
  </si>
  <si>
    <t xml:space="preserve">Presidents Facts and Fun: Activity Book</t>
  </si>
  <si>
    <t xml:space="preserve">9780486494098</t>
  </si>
  <si>
    <t xml:space="preserve">Ar 191</t>
  </si>
  <si>
    <t xml:space="preserve">20453049</t>
  </si>
  <si>
    <t xml:space="preserve">Rain Forest Activity Book</t>
  </si>
  <si>
    <t xml:space="preserve">9780486494135</t>
  </si>
  <si>
    <t xml:space="preserve">Ar 192</t>
  </si>
  <si>
    <t xml:space="preserve">20453100</t>
  </si>
  <si>
    <t xml:space="preserve">Rocks and Minerals Coloring Book</t>
  </si>
  <si>
    <t xml:space="preserve">9780486494371</t>
  </si>
  <si>
    <t xml:space="preserve">Ar 193</t>
  </si>
  <si>
    <t xml:space="preserve">20453101</t>
  </si>
  <si>
    <t xml:space="preserve">Safety First Coloring Book</t>
  </si>
  <si>
    <t xml:space="preserve">9780486494043</t>
  </si>
  <si>
    <t xml:space="preserve">Ar 194</t>
  </si>
  <si>
    <t xml:space="preserve">20453155</t>
  </si>
  <si>
    <t xml:space="preserve">Sea Life GemGlow Stained Glass Coloring Book</t>
  </si>
  <si>
    <t xml:space="preserve">9780486471495</t>
  </si>
  <si>
    <t xml:space="preserve">Ar 195</t>
  </si>
  <si>
    <t xml:space="preserve">20453050</t>
  </si>
  <si>
    <t xml:space="preserve">Seashore Activity Book</t>
  </si>
  <si>
    <t xml:space="preserve">9780486494081</t>
  </si>
  <si>
    <t xml:space="preserve">Ar 196</t>
  </si>
  <si>
    <t xml:space="preserve">20453103</t>
  </si>
  <si>
    <t xml:space="preserve">Story of the Vikings Coloring Book</t>
  </si>
  <si>
    <t xml:space="preserve">9780486494395</t>
  </si>
  <si>
    <t xml:space="preserve">Ar 197</t>
  </si>
  <si>
    <t xml:space="preserve">20453105</t>
  </si>
  <si>
    <t xml:space="preserve">The Story of the Wright Brothers Coloring Book</t>
  </si>
  <si>
    <t xml:space="preserve">9780486494401</t>
  </si>
  <si>
    <t xml:space="preserve">Ar 198</t>
  </si>
  <si>
    <t xml:space="preserve">20453106</t>
  </si>
  <si>
    <t xml:space="preserve">The World of Turtles Coloring Book</t>
  </si>
  <si>
    <t xml:space="preserve">9780486494425</t>
  </si>
  <si>
    <t xml:space="preserve">Ar 199</t>
  </si>
  <si>
    <t xml:space="preserve">20453156</t>
  </si>
  <si>
    <t xml:space="preserve">Things That Fly Stained Glass Coloring Book</t>
  </si>
  <si>
    <t xml:space="preserve">9780486498669</t>
  </si>
  <si>
    <t xml:space="preserve">Ar 200</t>
  </si>
  <si>
    <t xml:space="preserve">20453038</t>
  </si>
  <si>
    <t xml:space="preserve">Treasure Hunters</t>
  </si>
  <si>
    <t xml:space="preserve">9780486490182</t>
  </si>
  <si>
    <t xml:space="preserve">Ar 201</t>
  </si>
  <si>
    <t xml:space="preserve">20453157</t>
  </si>
  <si>
    <t xml:space="preserve">True Love Stained Glass Coloring Book</t>
  </si>
  <si>
    <t xml:space="preserve">9780486478357</t>
  </si>
  <si>
    <t xml:space="preserve">Ar 202</t>
  </si>
  <si>
    <t xml:space="preserve">20453039</t>
  </si>
  <si>
    <t xml:space="preserve">Vampires</t>
  </si>
  <si>
    <t xml:space="preserve">9780486490199</t>
  </si>
  <si>
    <t xml:space="preserve">Ar 203</t>
  </si>
  <si>
    <t xml:space="preserve">20453158</t>
  </si>
  <si>
    <t xml:space="preserve">Wild Cards Stained Glass Coloring Book</t>
  </si>
  <si>
    <t xml:space="preserve">9780486474519</t>
  </si>
  <si>
    <t xml:space="preserve">Ar 204</t>
  </si>
  <si>
    <t xml:space="preserve">20453159</t>
  </si>
  <si>
    <t xml:space="preserve">Wildflowers GemGlow Stained Glass Coloring Book</t>
  </si>
  <si>
    <t xml:space="preserve">9780486471488</t>
  </si>
  <si>
    <t xml:space="preserve">Ar 205</t>
  </si>
  <si>
    <t xml:space="preserve">20453051</t>
  </si>
  <si>
    <t xml:space="preserve">Word Play: Write Your Own Crazy Comics #1</t>
  </si>
  <si>
    <t xml:space="preserve">9780486494418</t>
  </si>
  <si>
    <t xml:space="preserve">Ar 206</t>
  </si>
  <si>
    <t xml:space="preserve">20453160</t>
  </si>
  <si>
    <t xml:space="preserve">Words of Love Stained Glass Coloring Book</t>
  </si>
  <si>
    <t xml:space="preserve">9780486477077</t>
  </si>
  <si>
    <t xml:space="preserve">Ar 207</t>
  </si>
  <si>
    <t xml:space="preserve">فنی و مهندسی</t>
  </si>
  <si>
    <t xml:space="preserve"> Aeronautical Technology &amp; Aviation Engineering</t>
  </si>
  <si>
    <t xml:space="preserve">مهندسی هوا و فضا</t>
  </si>
  <si>
    <t xml:space="preserve">20452313</t>
  </si>
  <si>
    <t xml:space="preserve">Aircraft Propulsion</t>
  </si>
  <si>
    <t xml:space="preserve">9788120352643</t>
  </si>
  <si>
    <t xml:space="preserve">Anvekar</t>
  </si>
  <si>
    <t xml:space="preserve">Eng 1</t>
  </si>
  <si>
    <t xml:space="preserve">20452314</t>
  </si>
  <si>
    <t xml:space="preserve">Art of Flight</t>
  </si>
  <si>
    <t xml:space="preserve">9781624103728</t>
  </si>
  <si>
    <t xml:space="preserve">Watkinson</t>
  </si>
  <si>
    <t xml:space="preserve">Eng 2</t>
  </si>
  <si>
    <t xml:space="preserve">20454226</t>
  </si>
  <si>
    <t xml:space="preserve">Beyond - Our Future in Space                                                                                                                            </t>
  </si>
  <si>
    <t xml:space="preserve">9780393352153</t>
  </si>
  <si>
    <t xml:space="preserve">Impey          </t>
  </si>
  <si>
    <t xml:space="preserve">Eng 3</t>
  </si>
  <si>
    <t xml:space="preserve">20451635</t>
  </si>
  <si>
    <t xml:space="preserve">Civil avionics systems</t>
  </si>
  <si>
    <t xml:space="preserve">9781624102288</t>
  </si>
  <si>
    <t xml:space="preserve">Moir</t>
  </si>
  <si>
    <t xml:space="preserve">Eng 4</t>
  </si>
  <si>
    <t xml:space="preserve">20452316</t>
  </si>
  <si>
    <t xml:space="preserve">Civilian and Commercial Unmanned Aircraft Systems</t>
  </si>
  <si>
    <t xml:space="preserve">9781624103544</t>
  </si>
  <si>
    <t xml:space="preserve">Gundlach,</t>
  </si>
  <si>
    <t xml:space="preserve">Eng 5</t>
  </si>
  <si>
    <t xml:space="preserve">20451636</t>
  </si>
  <si>
    <t xml:space="preserve">Design and Development of Aircraft Systems</t>
  </si>
  <si>
    <t xml:space="preserve">9781624101809</t>
  </si>
  <si>
    <t xml:space="preserve">Eng 6</t>
  </si>
  <si>
    <t xml:space="preserve">20451640</t>
  </si>
  <si>
    <t xml:space="preserve">Fundamentals of Kalman Filtering</t>
  </si>
  <si>
    <t xml:space="preserve">9781624102769</t>
  </si>
  <si>
    <t xml:space="preserve">Zarchan</t>
  </si>
  <si>
    <t xml:space="preserve">Eng 7</t>
  </si>
  <si>
    <t xml:space="preserve">20454595</t>
  </si>
  <si>
    <t xml:space="preserve">Gloster Gauntlet </t>
  </si>
  <si>
    <t xml:space="preserve">9788365281616</t>
  </si>
  <si>
    <t xml:space="preserve">Eng 8</t>
  </si>
  <si>
    <t xml:space="preserve">20451654</t>
  </si>
  <si>
    <t xml:space="preserve">Introduction to Aeronautics</t>
  </si>
  <si>
    <t xml:space="preserve">9781624103278</t>
  </si>
  <si>
    <t xml:space="preserve">Brandt</t>
  </si>
  <si>
    <t xml:space="preserve">Eng 9</t>
  </si>
  <si>
    <t xml:space="preserve">20451643</t>
  </si>
  <si>
    <t xml:space="preserve">Lunching into commercial space: Library of Flight</t>
  </si>
  <si>
    <t xml:space="preserve">9781624102585</t>
  </si>
  <si>
    <t xml:space="preserve">Pelton</t>
  </si>
  <si>
    <t xml:space="preserve">Eng 10</t>
  </si>
  <si>
    <t xml:space="preserve">20451645</t>
  </si>
  <si>
    <t xml:space="preserve">Performance, Stability, Dynamics, &amp; Control</t>
  </si>
  <si>
    <t xml:space="preserve">9781624102745</t>
  </si>
  <si>
    <t xml:space="preserve">Pamadi</t>
  </si>
  <si>
    <t xml:space="preserve">Eng 11</t>
  </si>
  <si>
    <t xml:space="preserve">20454598</t>
  </si>
  <si>
    <t xml:space="preserve">Polish Aircraft instrument Panels</t>
  </si>
  <si>
    <t xml:space="preserve">9788365281401</t>
  </si>
  <si>
    <t xml:space="preserve">Eng 12</t>
  </si>
  <si>
    <t xml:space="preserve">20454593</t>
  </si>
  <si>
    <t xml:space="preserve">Polish Wings 22</t>
  </si>
  <si>
    <t xml:space="preserve">9788365281494</t>
  </si>
  <si>
    <t xml:space="preserve">Eng 13</t>
  </si>
  <si>
    <t xml:space="preserve">20451646</t>
  </si>
  <si>
    <t xml:space="preserve">Precision Aerial Delivery Systems</t>
  </si>
  <si>
    <t xml:space="preserve">9781624101953</t>
  </si>
  <si>
    <t xml:space="preserve">Yakimenko</t>
  </si>
  <si>
    <t xml:space="preserve">Eng 14</t>
  </si>
  <si>
    <t xml:space="preserve">20454592</t>
  </si>
  <si>
    <t xml:space="preserve">RAF WWII Fighters Instument Panels</t>
  </si>
  <si>
    <t xml:space="preserve">9788365281623</t>
  </si>
  <si>
    <t xml:space="preserve">Eng 15</t>
  </si>
  <si>
    <t xml:space="preserve">20454596</t>
  </si>
  <si>
    <t xml:space="preserve">SAAP 29 Flygande Tunnan</t>
  </si>
  <si>
    <t xml:space="preserve">9788365281340</t>
  </si>
  <si>
    <t xml:space="preserve">Eng 16</t>
  </si>
  <si>
    <t xml:space="preserve">20451648</t>
  </si>
  <si>
    <t xml:space="preserve">Space Operations</t>
  </si>
  <si>
    <t xml:space="preserve">9781624101984</t>
  </si>
  <si>
    <t xml:space="preserve">Cruzen</t>
  </si>
  <si>
    <t xml:space="preserve">Eng 17</t>
  </si>
  <si>
    <t xml:space="preserve">20451595</t>
  </si>
  <si>
    <t xml:space="preserve">9781624102073</t>
  </si>
  <si>
    <t xml:space="preserve">Schmidhuber</t>
  </si>
  <si>
    <t xml:space="preserve">Eng 18</t>
  </si>
  <si>
    <t xml:space="preserve">20451597</t>
  </si>
  <si>
    <t xml:space="preserve">Space Vehicle Guidance, Control and Astrodynamics</t>
  </si>
  <si>
    <t xml:space="preserve">9781624102752</t>
  </si>
  <si>
    <t xml:space="preserve">Wie</t>
  </si>
  <si>
    <t xml:space="preserve">Eng 19</t>
  </si>
  <si>
    <t xml:space="preserve">20451649</t>
  </si>
  <si>
    <t xml:space="preserve">Spacecraft and Payload Pointing</t>
  </si>
  <si>
    <t xml:space="preserve">9781884989230</t>
  </si>
  <si>
    <t xml:space="preserve">Smit</t>
  </si>
  <si>
    <t xml:space="preserve">Eng 20</t>
  </si>
  <si>
    <t xml:space="preserve">20454597</t>
  </si>
  <si>
    <t xml:space="preserve">Spotlight on McDonnell Douglas F-4e/EJ/G/RF4E Pahantom II</t>
  </si>
  <si>
    <t xml:space="preserve">9788365281333</t>
  </si>
  <si>
    <t xml:space="preserve">Eng 21</t>
  </si>
  <si>
    <t xml:space="preserve">20454591</t>
  </si>
  <si>
    <t xml:space="preserve">Spotlight on Northrop F-5e &amp; f-5f Tiger II</t>
  </si>
  <si>
    <t xml:space="preserve">9788365281593</t>
  </si>
  <si>
    <t xml:space="preserve">Eng 22</t>
  </si>
  <si>
    <t xml:space="preserve">20454590</t>
  </si>
  <si>
    <t xml:space="preserve">Spotlight on Yakovlev Yak-3</t>
  </si>
  <si>
    <t xml:space="preserve">9788365281487</t>
  </si>
  <si>
    <t xml:space="preserve">Eng 23</t>
  </si>
  <si>
    <t xml:space="preserve">20454594</t>
  </si>
  <si>
    <t xml:space="preserve">Supermarine Walrus</t>
  </si>
  <si>
    <t xml:space="preserve">9788365281555</t>
  </si>
  <si>
    <t xml:space="preserve">Eng 24</t>
  </si>
  <si>
    <t xml:space="preserve"> Biomedicine &amp; Biomedical Engineering</t>
  </si>
  <si>
    <t xml:space="preserve">بیومدیکال و مهندسی پزشکی</t>
  </si>
  <si>
    <t xml:space="preserve">20452038</t>
  </si>
  <si>
    <t xml:space="preserve">Bioinstrumentation </t>
  </si>
  <si>
    <t xml:space="preserve">9788123928395</t>
  </si>
  <si>
    <t xml:space="preserve">Reilly</t>
  </si>
  <si>
    <t xml:space="preserve">Eng 25</t>
  </si>
  <si>
    <t xml:space="preserve"> Chemical &amp; Biochemical Engineering</t>
  </si>
  <si>
    <t xml:space="preserve">مهندسی شیمی و بیوشیمی</t>
  </si>
  <si>
    <t xml:space="preserve">20452044</t>
  </si>
  <si>
    <t xml:space="preserve">Chemical Process Industries Vol-1 </t>
  </si>
  <si>
    <t xml:space="preserve">9788123928456</t>
  </si>
  <si>
    <t xml:space="preserve">Smith</t>
  </si>
  <si>
    <t xml:space="preserve">Eng 26</t>
  </si>
  <si>
    <t xml:space="preserve">20452045</t>
  </si>
  <si>
    <t xml:space="preserve">Chemical Process Industries Vol-2 </t>
  </si>
  <si>
    <t xml:space="preserve">9788123928463</t>
  </si>
  <si>
    <t xml:space="preserve">Eng 27</t>
  </si>
  <si>
    <t xml:space="preserve">20454135</t>
  </si>
  <si>
    <t xml:space="preserve">Control of Unstable Single and Multi-Variable Systems</t>
  </si>
  <si>
    <t xml:space="preserve">9781783323203</t>
  </si>
  <si>
    <t xml:space="preserve">Chidambaram</t>
  </si>
  <si>
    <t xml:space="preserve">Eng 28</t>
  </si>
  <si>
    <t xml:space="preserve">20454136</t>
  </si>
  <si>
    <t xml:space="preserve">Energy Storage and Conversion: Materials and Devices</t>
  </si>
  <si>
    <t xml:space="preserve">9788184875782</t>
  </si>
  <si>
    <t xml:space="preserve">Kumar</t>
  </si>
  <si>
    <t xml:space="preserve">Eng 29</t>
  </si>
  <si>
    <t xml:space="preserve">20452321</t>
  </si>
  <si>
    <t xml:space="preserve">Engineering Chemistry</t>
  </si>
  <si>
    <t xml:space="preserve">9789332571181</t>
  </si>
  <si>
    <t xml:space="preserve">Maheswaramma</t>
  </si>
  <si>
    <t xml:space="preserve">Eng 30</t>
  </si>
  <si>
    <t xml:space="preserve">20454204</t>
  </si>
  <si>
    <t xml:space="preserve">Engineering Chemistry: A Text Book</t>
  </si>
  <si>
    <t xml:space="preserve">9781783323647</t>
  </si>
  <si>
    <t xml:space="preserve">Singh</t>
  </si>
  <si>
    <t xml:space="preserve">2018</t>
  </si>
  <si>
    <t xml:space="preserve">Eng 31</t>
  </si>
  <si>
    <t xml:space="preserve">20451524</t>
  </si>
  <si>
    <t xml:space="preserve">Engineering Chemistry: Multiple Choice Questions</t>
  </si>
  <si>
    <t xml:space="preserve">9781842659045</t>
  </si>
  <si>
    <t xml:space="preserve">Upadhyay</t>
  </si>
  <si>
    <t xml:space="preserve">Eng 32</t>
  </si>
  <si>
    <t xml:space="preserve">20451471</t>
  </si>
  <si>
    <t xml:space="preserve">Engineering Chemistry: Practical Book</t>
  </si>
  <si>
    <t xml:space="preserve">9781842659083</t>
  </si>
  <si>
    <t xml:space="preserve">Jaspal</t>
  </si>
  <si>
    <t xml:space="preserve">Eng 33</t>
  </si>
  <si>
    <t xml:space="preserve">20452322</t>
  </si>
  <si>
    <t xml:space="preserve">Enginering Chemistry, 2/e</t>
  </si>
  <si>
    <t xml:space="preserve">9788120336667</t>
  </si>
  <si>
    <t xml:space="preserve">Krishnamurthy</t>
  </si>
  <si>
    <t xml:space="preserve">Eng 34</t>
  </si>
  <si>
    <t xml:space="preserve">20452027</t>
  </si>
  <si>
    <t xml:space="preserve">Handbook on Analysis of Milk: Chemical &amp; Microbiological 
Analysis of Liquid Milk </t>
  </si>
  <si>
    <t xml:space="preserve">9788123926681</t>
  </si>
  <si>
    <t xml:space="preserve">Srivastava</t>
  </si>
  <si>
    <t xml:space="preserve">Eng 35</t>
  </si>
  <si>
    <t xml:space="preserve">20452324</t>
  </si>
  <si>
    <t xml:space="preserve">Introduction to Chemical Engineering</t>
  </si>
  <si>
    <t xml:space="preserve">9788120345775</t>
  </si>
  <si>
    <t xml:space="preserve">Pushpavanam</t>
  </si>
  <si>
    <t xml:space="preserve">Eng 36</t>
  </si>
  <si>
    <t xml:space="preserve">20454137</t>
  </si>
  <si>
    <t xml:space="preserve">Organic Name Reaction and Rearrangement</t>
  </si>
  <si>
    <t xml:space="preserve">9781783323036</t>
  </si>
  <si>
    <t xml:space="preserve">Jena</t>
  </si>
  <si>
    <t xml:space="preserve">Eng 37</t>
  </si>
  <si>
    <t xml:space="preserve">20451443</t>
  </si>
  <si>
    <t xml:space="preserve">Protein Engineering</t>
  </si>
  <si>
    <t xml:space="preserve">9781842659458</t>
  </si>
  <si>
    <t xml:space="preserve">Ramya</t>
  </si>
  <si>
    <t xml:space="preserve">Eng 38</t>
  </si>
  <si>
    <t xml:space="preserve">20454138</t>
  </si>
  <si>
    <t xml:space="preserve">Separation Processes: Problem Solving with Microsoft Excel</t>
  </si>
  <si>
    <t xml:space="preserve">9781783322695</t>
  </si>
  <si>
    <t xml:space="preserve">Teppaitoon</t>
  </si>
  <si>
    <t xml:space="preserve">Eng 39</t>
  </si>
  <si>
    <t xml:space="preserve">20452327</t>
  </si>
  <si>
    <t xml:space="preserve">Spectrometric Identification of Organic Compounds, 8ed</t>
  </si>
  <si>
    <t xml:space="preserve">9788126556595</t>
  </si>
  <si>
    <t xml:space="preserve">Silverstein</t>
  </si>
  <si>
    <t xml:space="preserve">Eng 40</t>
  </si>
  <si>
    <t xml:space="preserve"> Civil Engineering</t>
  </si>
  <si>
    <t xml:space="preserve">مهندسی عمران</t>
  </si>
  <si>
    <t xml:space="preserve">20451472</t>
  </si>
  <si>
    <t xml:space="preserve">Concrete Pipes and Pipelines</t>
  </si>
  <si>
    <t xml:space="preserve">9781842658970</t>
  </si>
  <si>
    <t xml:space="preserve">Joshi</t>
  </si>
  <si>
    <t xml:space="preserve">Eng 41</t>
  </si>
  <si>
    <t xml:space="preserve">20451473</t>
  </si>
  <si>
    <t xml:space="preserve">Concrete Technology Practices</t>
  </si>
  <si>
    <t xml:space="preserve">9781842659427</t>
  </si>
  <si>
    <t xml:space="preserve">Laskar</t>
  </si>
  <si>
    <t xml:space="preserve">Eng 42</t>
  </si>
  <si>
    <t xml:space="preserve">20451611</t>
  </si>
  <si>
    <t xml:space="preserve">Damage in Composites</t>
  </si>
  <si>
    <t xml:space="preserve">9781605950891</t>
  </si>
  <si>
    <t xml:space="preserve">Sankar</t>
  </si>
  <si>
    <t xml:space="preserve">Eng 43</t>
  </si>
  <si>
    <t xml:space="preserve">20452330</t>
  </si>
  <si>
    <t xml:space="preserve">Design of Bridge Structures, 2/e</t>
  </si>
  <si>
    <t xml:space="preserve">9788120338524</t>
  </si>
  <si>
    <t xml:space="preserve">Jagadeesh</t>
  </si>
  <si>
    <t xml:space="preserve">Eng 44</t>
  </si>
  <si>
    <t xml:space="preserve">20451097</t>
  </si>
  <si>
    <t xml:space="preserve">Elementary Theory of Structures, 4/e</t>
  </si>
  <si>
    <t xml:space="preserve">9789332559479</t>
  </si>
  <si>
    <t xml:space="preserve">Hsieh</t>
  </si>
  <si>
    <t xml:space="preserve">Eng 45</t>
  </si>
  <si>
    <t xml:space="preserve">20451109</t>
  </si>
  <si>
    <t xml:space="preserve">Engineering Mechanics : Statics and Dynamics</t>
  </si>
  <si>
    <t xml:space="preserve">9788180521089</t>
  </si>
  <si>
    <t xml:space="preserve">Khachane</t>
  </si>
  <si>
    <t xml:space="preserve">Eng 46</t>
  </si>
  <si>
    <t xml:space="preserve">20451612</t>
  </si>
  <si>
    <t xml:space="preserve">Failure in Composites</t>
  </si>
  <si>
    <t xml:space="preserve">9781605950884</t>
  </si>
  <si>
    <t xml:space="preserve">Waas</t>
  </si>
  <si>
    <t xml:space="preserve">Eng 47</t>
  </si>
  <si>
    <t xml:space="preserve">20452333</t>
  </si>
  <si>
    <t xml:space="preserve">Fundamentals of Surveying, 2/e</t>
  </si>
  <si>
    <t xml:space="preserve">9788120341982</t>
  </si>
  <si>
    <t xml:space="preserve">Roy</t>
  </si>
  <si>
    <t xml:space="preserve">Eng 48</t>
  </si>
  <si>
    <t xml:space="preserve">20452334</t>
  </si>
  <si>
    <t xml:space="preserve">Fundamentas of Machine Drawing, 2/e</t>
  </si>
  <si>
    <t xml:space="preserve">9788120346796</t>
  </si>
  <si>
    <t xml:space="preserve">Eng 49</t>
  </si>
  <si>
    <t xml:space="preserve">20451613</t>
  </si>
  <si>
    <t xml:space="preserve">Manufacturing of Composites</t>
  </si>
  <si>
    <t xml:space="preserve">9781605950990</t>
  </si>
  <si>
    <t xml:space="preserve">Loos</t>
  </si>
  <si>
    <t xml:space="preserve">Eng 50</t>
  </si>
  <si>
    <t xml:space="preserve">20452077</t>
  </si>
  <si>
    <t xml:space="preserve">Prestressed Concrete</t>
  </si>
  <si>
    <t xml:space="preserve">9788120351691</t>
  </si>
  <si>
    <t xml:space="preserve">Muthu</t>
  </si>
  <si>
    <t xml:space="preserve">Eng 51</t>
  </si>
  <si>
    <t xml:space="preserve">20452016</t>
  </si>
  <si>
    <t xml:space="preserve">Prestressed Concrete Problems and Solutions, 3e   </t>
  </si>
  <si>
    <t xml:space="preserve">9788123925424</t>
  </si>
  <si>
    <t xml:space="preserve">Raju</t>
  </si>
  <si>
    <t xml:space="preserve">Eng 52</t>
  </si>
  <si>
    <t xml:space="preserve">20452335</t>
  </si>
  <si>
    <t xml:space="preserve">Prestressed Concrete: Analysis and Design Practice</t>
  </si>
  <si>
    <t xml:space="preserve">9788120348431</t>
  </si>
  <si>
    <t xml:space="preserve">Ghosh</t>
  </si>
  <si>
    <t xml:space="preserve">Eng 53</t>
  </si>
  <si>
    <t xml:space="preserve">20451510</t>
  </si>
  <si>
    <t xml:space="preserve">Software Project Measurement: Tools and Techniques</t>
  </si>
  <si>
    <t xml:space="preserve">9781842659106</t>
  </si>
  <si>
    <t xml:space="preserve">Mehrotra</t>
  </si>
  <si>
    <t xml:space="preserve">Eng 54</t>
  </si>
  <si>
    <t xml:space="preserve">20451373</t>
  </si>
  <si>
    <t xml:space="preserve">Steel Design, 5/e</t>
  </si>
  <si>
    <t xml:space="preserve">9788131526651</t>
  </si>
  <si>
    <t xml:space="preserve">Segui</t>
  </si>
  <si>
    <t xml:space="preserve">Eng 55</t>
  </si>
  <si>
    <t xml:space="preserve">20454139</t>
  </si>
  <si>
    <t xml:space="preserve">Structural Analysis, 2/e</t>
  </si>
  <si>
    <t xml:space="preserve">9781783323494</t>
  </si>
  <si>
    <t xml:space="preserve">Menon</t>
  </si>
  <si>
    <t xml:space="preserve">Eng 56</t>
  </si>
  <si>
    <t xml:space="preserve">20454140</t>
  </si>
  <si>
    <t xml:space="preserve">Survey Sampling</t>
  </si>
  <si>
    <t xml:space="preserve">9781783322787</t>
  </si>
  <si>
    <t xml:space="preserve">Bansal</t>
  </si>
  <si>
    <t xml:space="preserve">Eng 57</t>
  </si>
  <si>
    <t xml:space="preserve"> Computer Sciences</t>
  </si>
  <si>
    <t xml:space="preserve">مهندسی کامپیوتر</t>
  </si>
  <si>
    <t xml:space="preserve">20452338</t>
  </si>
  <si>
    <t xml:space="preserve">Advances in Computer Communications and Networks</t>
  </si>
  <si>
    <t xml:space="preserve">9788793379879</t>
  </si>
  <si>
    <t xml:space="preserve">Sha</t>
  </si>
  <si>
    <t xml:space="preserve">Eng 58</t>
  </si>
  <si>
    <t xml:space="preserve">20454166</t>
  </si>
  <si>
    <t xml:space="preserve">Algorithm and Data Structures</t>
  </si>
  <si>
    <t xml:space="preserve">9781842659465</t>
  </si>
  <si>
    <t xml:space="preserve">Raghuwanshi</t>
  </si>
  <si>
    <t xml:space="preserve">Eng 59</t>
  </si>
  <si>
    <t xml:space="preserve">20452339</t>
  </si>
  <si>
    <t xml:space="preserve">Analysis and Design of Analysis and Design of Information 
System, 3/e</t>
  </si>
  <si>
    <t xml:space="preserve">9788120343849</t>
  </si>
  <si>
    <t xml:space="preserve">Rajaraman</t>
  </si>
  <si>
    <t xml:space="preserve">Eng 60</t>
  </si>
  <si>
    <t xml:space="preserve">20451658</t>
  </si>
  <si>
    <t xml:space="preserve">Asymptotic Estimates in Information 
Theory with Non-Vanishing
 Error Probabilities</t>
  </si>
  <si>
    <t xml:space="preserve">9781601988522</t>
  </si>
  <si>
    <t xml:space="preserve">Tan</t>
  </si>
  <si>
    <t xml:space="preserve">Eng 61</t>
  </si>
  <si>
    <t xml:space="preserve">20452342</t>
  </si>
  <si>
    <t xml:space="preserve">CCNA Cloud CLDFND 210-451 Official Cert Guide, 1/e</t>
  </si>
  <si>
    <t xml:space="preserve">9789332581357</t>
  </si>
  <si>
    <t xml:space="preserve">Santana</t>
  </si>
  <si>
    <t xml:space="preserve">Eng 62</t>
  </si>
  <si>
    <t xml:space="preserve">20452347</t>
  </si>
  <si>
    <t xml:space="preserve">CCNA Wireless 200-355 Official Cert Guide, 1e</t>
  </si>
  <si>
    <t xml:space="preserve">9789332575080</t>
  </si>
  <si>
    <t xml:space="preserve">Hucaby</t>
  </si>
  <si>
    <t xml:space="preserve">Eng 63</t>
  </si>
  <si>
    <t xml:space="preserve">20451515</t>
  </si>
  <si>
    <t xml:space="preserve">Computer Applications in Physics: with Fortran,
 Basic and C, Third Edition</t>
  </si>
  <si>
    <t xml:space="preserve">9781842658178</t>
  </si>
  <si>
    <t xml:space="preserve">Chandra</t>
  </si>
  <si>
    <t xml:space="preserve">Eng 64</t>
  </si>
  <si>
    <t xml:space="preserve">20451474</t>
  </si>
  <si>
    <t xml:space="preserve">Computer Based Optimization Techniques</t>
  </si>
  <si>
    <t xml:space="preserve">9781842659311</t>
  </si>
  <si>
    <t xml:space="preserve">Agarwal</t>
  </si>
  <si>
    <t xml:space="preserve">Eng 65</t>
  </si>
  <si>
    <t xml:space="preserve">20454213</t>
  </si>
  <si>
    <t xml:space="preserve">Computer Graphics</t>
  </si>
  <si>
    <t xml:space="preserve">9781783323630</t>
  </si>
  <si>
    <t xml:space="preserve">Sinha</t>
  </si>
  <si>
    <t xml:space="preserve">Eng 66</t>
  </si>
  <si>
    <t xml:space="preserve">20452351</t>
  </si>
  <si>
    <t xml:space="preserve">CSS3: Pocket Primer</t>
  </si>
  <si>
    <t xml:space="preserve">9781938549687</t>
  </si>
  <si>
    <t xml:space="preserve">Campesato</t>
  </si>
  <si>
    <t xml:space="preserve">Eng 67</t>
  </si>
  <si>
    <t xml:space="preserve">20454189</t>
  </si>
  <si>
    <t xml:space="preserve">Cyber Security</t>
  </si>
  <si>
    <t xml:space="preserve">9781783323500</t>
  </si>
  <si>
    <t xml:space="preserve">Yadav</t>
  </si>
  <si>
    <t xml:space="preserve">Eng 68</t>
  </si>
  <si>
    <t xml:space="preserve">20452352</t>
  </si>
  <si>
    <t xml:space="preserve">D3: Data Driven Documents</t>
  </si>
  <si>
    <t xml:space="preserve">9781938549656</t>
  </si>
  <si>
    <t xml:space="preserve">Eng 69</t>
  </si>
  <si>
    <t xml:space="preserve">20452353</t>
  </si>
  <si>
    <t xml:space="preserve">Data Migration with SAP</t>
  </si>
  <si>
    <t xml:space="preserve">9781493213382</t>
  </si>
  <si>
    <t xml:space="preserve">Densborn</t>
  </si>
  <si>
    <t xml:space="preserve">Eng 70</t>
  </si>
  <si>
    <t xml:space="preserve">20454167</t>
  </si>
  <si>
    <t xml:space="preserve">Data Mining Methods, 2/e</t>
  </si>
  <si>
    <t xml:space="preserve">9781783322190</t>
  </si>
  <si>
    <t xml:space="preserve">Chattamvelli</t>
  </si>
  <si>
    <t xml:space="preserve">Eng 71</t>
  </si>
  <si>
    <t xml:space="preserve">20454205</t>
  </si>
  <si>
    <t xml:space="preserve">Data Structures and Algorithms with C</t>
  </si>
  <si>
    <t xml:space="preserve">9781783323685</t>
  </si>
  <si>
    <t xml:space="preserve">Pal</t>
  </si>
  <si>
    <t xml:space="preserve">Eng 72</t>
  </si>
  <si>
    <t xml:space="preserve">20451532</t>
  </si>
  <si>
    <t xml:space="preserve">Database Management System</t>
  </si>
  <si>
    <t xml:space="preserve">9781842659205</t>
  </si>
  <si>
    <t xml:space="preserve">Bhatia</t>
  </si>
  <si>
    <t xml:space="preserve">Eng 73</t>
  </si>
  <si>
    <t xml:space="preserve">20451069</t>
  </si>
  <si>
    <t xml:space="preserve">Database Processing, 13/e</t>
  </si>
  <si>
    <t xml:space="preserve">9789332549951</t>
  </si>
  <si>
    <t xml:space="preserve">Auer</t>
  </si>
  <si>
    <t xml:space="preserve">Eng 74</t>
  </si>
  <si>
    <t xml:space="preserve">20454141</t>
  </si>
  <si>
    <t xml:space="preserve">Design and Analysis of Algorithm</t>
  </si>
  <si>
    <t xml:space="preserve">9781842658987</t>
  </si>
  <si>
    <t xml:space="preserve">Bhardwaj</t>
  </si>
  <si>
    <t xml:space="preserve">Eng 75</t>
  </si>
  <si>
    <t xml:space="preserve">20454142</t>
  </si>
  <si>
    <t xml:space="preserve">Distributed Systems: Design Concepts</t>
  </si>
  <si>
    <t xml:space="preserve">9781842659335</t>
  </si>
  <si>
    <t xml:space="preserve">Eng 76</t>
  </si>
  <si>
    <t xml:space="preserve">20454168</t>
  </si>
  <si>
    <t xml:space="preserve">Embedded Real Time Systems</t>
  </si>
  <si>
    <t xml:space="preserve">9781842659007</t>
  </si>
  <si>
    <t xml:space="preserve">Rajan</t>
  </si>
  <si>
    <t xml:space="preserve">Eng 77</t>
  </si>
  <si>
    <t xml:space="preserve">20454190</t>
  </si>
  <si>
    <t xml:space="preserve">Embedded System Based on Atmega Microcontroller: 
Simulation, Interfacing and Projects</t>
  </si>
  <si>
    <t xml:space="preserve">9781783322800</t>
  </si>
  <si>
    <t xml:space="preserve">Eng 78</t>
  </si>
  <si>
    <t xml:space="preserve">20451106</t>
  </si>
  <si>
    <t xml:space="preserve">Engineering Design Process, 2/e</t>
  </si>
  <si>
    <t xml:space="preserve">9788131529041</t>
  </si>
  <si>
    <t xml:space="preserve">Shahin</t>
  </si>
  <si>
    <t xml:space="preserve">Eng 79</t>
  </si>
  <si>
    <t xml:space="preserve">20454143</t>
  </si>
  <si>
    <t xml:space="preserve">Engineering Graphics</t>
  </si>
  <si>
    <t xml:space="preserve">9781783323524</t>
  </si>
  <si>
    <t xml:space="preserve">Sekkilar</t>
  </si>
  <si>
    <t xml:space="preserve">Eng 80</t>
  </si>
  <si>
    <t xml:space="preserve">20451475</t>
  </si>
  <si>
    <t xml:space="preserve">Engineering Graphics, Fourth Edition</t>
  </si>
  <si>
    <t xml:space="preserve">9781842659298</t>
  </si>
  <si>
    <t xml:space="preserve">Eng 81</t>
  </si>
  <si>
    <t xml:space="preserve">20451155</t>
  </si>
  <si>
    <t xml:space="preserve">Front End Design Tool Using Vb.Net Including 
Crystal Reports</t>
  </si>
  <si>
    <t xml:space="preserve">9789382127093</t>
  </si>
  <si>
    <t xml:space="preserve">Komalavalli</t>
  </si>
  <si>
    <t xml:space="preserve">Eng 82</t>
  </si>
  <si>
    <t xml:space="preserve">20451160</t>
  </si>
  <si>
    <t xml:space="preserve">Fundamentals of Engineering Drawing, 11/e</t>
  </si>
  <si>
    <t xml:space="preserve">9789332549982</t>
  </si>
  <si>
    <t xml:space="preserve">Luzadder</t>
  </si>
  <si>
    <t xml:space="preserve">Eng 83</t>
  </si>
  <si>
    <t xml:space="preserve">20452354</t>
  </si>
  <si>
    <t xml:space="preserve">Fundamentals of Power System Protection, 2/e</t>
  </si>
  <si>
    <t xml:space="preserve">9788120341234</t>
  </si>
  <si>
    <t xml:space="preserve">Paithankar</t>
  </si>
  <si>
    <t xml:space="preserve">Eng 84</t>
  </si>
  <si>
    <t xml:space="preserve">20454144</t>
  </si>
  <si>
    <t xml:space="preserve">Fundamentals of Robotics</t>
  </si>
  <si>
    <t xml:space="preserve">9781783322855</t>
  </si>
  <si>
    <t xml:space="preserve">Pratihar</t>
  </si>
  <si>
    <t xml:space="preserve">Eng 85</t>
  </si>
  <si>
    <t xml:space="preserve">20452356</t>
  </si>
  <si>
    <t xml:space="preserve">Game Testing All in One</t>
  </si>
  <si>
    <t xml:space="preserve">9781942270768</t>
  </si>
  <si>
    <t xml:space="preserve">Schultz</t>
  </si>
  <si>
    <t xml:space="preserve">Eng 86</t>
  </si>
  <si>
    <t xml:space="preserve">20452357</t>
  </si>
  <si>
    <t xml:space="preserve">Getting Started with SAP HANA Cloud Integration</t>
  </si>
  <si>
    <t xml:space="preserve">9781493213177</t>
  </si>
  <si>
    <t xml:space="preserve">Bilay</t>
  </si>
  <si>
    <t xml:space="preserve">Eng 87</t>
  </si>
  <si>
    <t xml:space="preserve">20452360</t>
  </si>
  <si>
    <t xml:space="preserve">Internet of Women</t>
  </si>
  <si>
    <t xml:space="preserve">9788793379688</t>
  </si>
  <si>
    <t xml:space="preserve">Anid</t>
  </si>
  <si>
    <t xml:space="preserve">Eng 88</t>
  </si>
  <si>
    <t xml:space="preserve">20451210</t>
  </si>
  <si>
    <t xml:space="preserve">Internetworking with TCP/IP Volume One, 6/e</t>
  </si>
  <si>
    <t xml:space="preserve">9789332550100</t>
  </si>
  <si>
    <t xml:space="preserve">Comer</t>
  </si>
  <si>
    <t xml:space="preserve">Eng 89</t>
  </si>
  <si>
    <t xml:space="preserve">20452362</t>
  </si>
  <si>
    <t xml:space="preserve">Introduction to Information Technology, 2/e</t>
  </si>
  <si>
    <t xml:space="preserve">9788120347311</t>
  </si>
  <si>
    <t xml:space="preserve">Eng 90</t>
  </si>
  <si>
    <t xml:space="preserve">20451659</t>
  </si>
  <si>
    <t xml:space="preserve">Learning with Submodular Functions</t>
  </si>
  <si>
    <t xml:space="preserve">9781601987563</t>
  </si>
  <si>
    <t xml:space="preserve">Bach</t>
  </si>
  <si>
    <t xml:space="preserve">Eng 91</t>
  </si>
  <si>
    <t xml:space="preserve">20451439</t>
  </si>
  <si>
    <t xml:space="preserve">Mastering JSP: A Server Side Technology</t>
  </si>
  <si>
    <t xml:space="preserve">9781842659373</t>
  </si>
  <si>
    <t xml:space="preserve">Barnwal</t>
  </si>
  <si>
    <t xml:space="preserve">Eng 92</t>
  </si>
  <si>
    <t xml:space="preserve">20452363</t>
  </si>
  <si>
    <t xml:space="preserve">Matlab Essentials for Problem Solving</t>
  </si>
  <si>
    <t xml:space="preserve">9788120351752</t>
  </si>
  <si>
    <t xml:space="preserve">Kanna</t>
  </si>
  <si>
    <t xml:space="preserve">Eng 93</t>
  </si>
  <si>
    <t xml:space="preserve">20452364</t>
  </si>
  <si>
    <t xml:space="preserve">Microsoft Access 2016 Programming</t>
  </si>
  <si>
    <t xml:space="preserve">9781942270812</t>
  </si>
  <si>
    <t xml:space="preserve">Korol</t>
  </si>
  <si>
    <t xml:space="preserve">Eng 94</t>
  </si>
  <si>
    <t xml:space="preserve">20451481</t>
  </si>
  <si>
    <t xml:space="preserve">Modern Approaches of Data Mining: Theory and Practice</t>
  </si>
  <si>
    <t xml:space="preserve">9781842659601</t>
  </si>
  <si>
    <t xml:space="preserve">Panda</t>
  </si>
  <si>
    <t xml:space="preserve">Eng 95</t>
  </si>
  <si>
    <t xml:space="preserve">20452171</t>
  </si>
  <si>
    <t xml:space="preserve">Multi-way Communications: Information Theoretic Perspective</t>
  </si>
  <si>
    <t xml:space="preserve">9781601987884</t>
  </si>
  <si>
    <t xml:space="preserve">Sezgin</t>
  </si>
  <si>
    <t xml:space="preserve">Eng 96</t>
  </si>
  <si>
    <t xml:space="preserve">20451296</t>
  </si>
  <si>
    <t xml:space="preserve">Network Analysis 3/e</t>
  </si>
  <si>
    <t xml:space="preserve">9789332550131</t>
  </si>
  <si>
    <t xml:space="preserve">Valkenburg</t>
  </si>
  <si>
    <t xml:space="preserve">Eng 97</t>
  </si>
  <si>
    <t xml:space="preserve">20452370</t>
  </si>
  <si>
    <t xml:space="preserve">OData and SAP Gateway</t>
  </si>
  <si>
    <t xml:space="preserve">9781493212637</t>
  </si>
  <si>
    <t xml:space="preserve">Bonnen</t>
  </si>
  <si>
    <t xml:space="preserve">Eng 98</t>
  </si>
  <si>
    <t xml:space="preserve">20454169</t>
  </si>
  <si>
    <t xml:space="preserve">Principles and Practices of Software Engineering</t>
  </si>
  <si>
    <t xml:space="preserve">9781783322183</t>
  </si>
  <si>
    <t xml:space="preserve">Eng 99</t>
  </si>
  <si>
    <t xml:space="preserve">20451662</t>
  </si>
  <si>
    <t xml:space="preserve">SAP Hana Advanced Data Modeling</t>
  </si>
  <si>
    <t xml:space="preserve">9781493212361</t>
  </si>
  <si>
    <t xml:space="preserve">Ankisettipalli</t>
  </si>
  <si>
    <t xml:space="preserve">Eng 100</t>
  </si>
  <si>
    <t xml:space="preserve">20451660</t>
  </si>
  <si>
    <t xml:space="preserve">Semantic Matching in Search</t>
  </si>
  <si>
    <t xml:space="preserve">9781601988041</t>
  </si>
  <si>
    <t xml:space="preserve">Li,</t>
  </si>
  <si>
    <t xml:space="preserve">Eng 101</t>
  </si>
  <si>
    <t xml:space="preserve">20454145</t>
  </si>
  <si>
    <t xml:space="preserve">Sensor Science and Technology</t>
  </si>
  <si>
    <t xml:space="preserve">9781842659403</t>
  </si>
  <si>
    <t xml:space="preserve">Baldevraj</t>
  </si>
  <si>
    <t xml:space="preserve">Eng 102</t>
  </si>
  <si>
    <t xml:space="preserve">20454202</t>
  </si>
  <si>
    <t xml:space="preserve">Software Project Management</t>
  </si>
  <si>
    <t xml:space="preserve">9781783323548</t>
  </si>
  <si>
    <t xml:space="preserve">Sriram</t>
  </si>
  <si>
    <t xml:space="preserve">Eng 103</t>
  </si>
  <si>
    <t xml:space="preserve">20451661</t>
  </si>
  <si>
    <t xml:space="preserve">Survey of Augmented Reality</t>
  </si>
  <si>
    <t xml:space="preserve">9781601989208</t>
  </si>
  <si>
    <t xml:space="preserve">Billinghurst</t>
  </si>
  <si>
    <t xml:space="preserve">Eng 104</t>
  </si>
  <si>
    <t xml:space="preserve">20452375</t>
  </si>
  <si>
    <t xml:space="preserve">SVG: Pocket Primer</t>
  </si>
  <si>
    <t xml:space="preserve">9781944534592</t>
  </si>
  <si>
    <t xml:space="preserve">Eng 105</t>
  </si>
  <si>
    <t xml:space="preserve">20452376</t>
  </si>
  <si>
    <t xml:space="preserve">Textbook on C: Fundamentals, Data Structures</t>
  </si>
  <si>
    <t xml:space="preserve">9788120334243</t>
  </si>
  <si>
    <t xml:space="preserve">Karthikeyan</t>
  </si>
  <si>
    <t xml:space="preserve">Eng 106</t>
  </si>
  <si>
    <t xml:space="preserve">20454146</t>
  </si>
  <si>
    <t xml:space="preserve">Wavelet Bases in Bounded Domains and Applications</t>
  </si>
  <si>
    <t xml:space="preserve">9781783323654</t>
  </si>
  <si>
    <t xml:space="preserve">Jouini</t>
  </si>
  <si>
    <t xml:space="preserve">Eng 107</t>
  </si>
  <si>
    <t xml:space="preserve">20451663</t>
  </si>
  <si>
    <t xml:space="preserve">Search Result Diversification</t>
  </si>
  <si>
    <t xml:space="preserve">9781680830002</t>
  </si>
  <si>
    <t xml:space="preserve">Santos</t>
  </si>
  <si>
    <t xml:space="preserve">Eng 108</t>
  </si>
  <si>
    <t xml:space="preserve">20451540</t>
  </si>
  <si>
    <t xml:space="preserve">Computer Networking</t>
  </si>
  <si>
    <t xml:space="preserve">9781842659199</t>
  </si>
  <si>
    <t xml:space="preserve"> Vasudevan</t>
  </si>
  <si>
    <t xml:space="preserve">Eng 109</t>
  </si>
  <si>
    <t xml:space="preserve">20451534</t>
  </si>
  <si>
    <t xml:space="preserve">Basic Computation and Principle of Computer Programming</t>
  </si>
  <si>
    <t xml:space="preserve">9781783322060</t>
  </si>
  <si>
    <t xml:space="preserve">Halder</t>
  </si>
  <si>
    <t xml:space="preserve">Eng 110</t>
  </si>
  <si>
    <t xml:space="preserve">20451535</t>
  </si>
  <si>
    <t xml:space="preserve">C Programming</t>
  </si>
  <si>
    <t xml:space="preserve">9781842656440</t>
  </si>
  <si>
    <t xml:space="preserve">Mittal</t>
  </si>
  <si>
    <t xml:space="preserve">Eng 111</t>
  </si>
  <si>
    <t xml:space="preserve">20451664</t>
  </si>
  <si>
    <t xml:space="preserve">Principles of Eventual Consistency</t>
  </si>
  <si>
    <t xml:space="preserve">9781601988584</t>
  </si>
  <si>
    <t xml:space="preserve">Burckhardt</t>
  </si>
  <si>
    <t xml:space="preserve">Eng 112</t>
  </si>
  <si>
    <t xml:space="preserve">20452133</t>
  </si>
  <si>
    <t xml:space="preserve">Software Engineering</t>
  </si>
  <si>
    <t xml:space="preserve">9781783322770</t>
  </si>
  <si>
    <t xml:space="preserve">Vasudevan</t>
  </si>
  <si>
    <t xml:space="preserve">Eng 113</t>
  </si>
  <si>
    <t xml:space="preserve">20451539</t>
  </si>
  <si>
    <t xml:space="preserve">Software Engineering: A Practitioners Approach</t>
  </si>
  <si>
    <t xml:space="preserve">9781842659090</t>
  </si>
  <si>
    <t xml:space="preserve">Khan</t>
  </si>
  <si>
    <t xml:space="preserve">Eng 114</t>
  </si>
  <si>
    <t xml:space="preserve">Electronics &amp; Electrical Engineering</t>
  </si>
  <si>
    <t xml:space="preserve">مهندسی برق و الکترونیک</t>
  </si>
  <si>
    <t xml:space="preserve">20452380</t>
  </si>
  <si>
    <t xml:space="preserve">Artificial Intelligence and Problem Solving</t>
  </si>
  <si>
    <t xml:space="preserve">9781944534585</t>
  </si>
  <si>
    <t xml:space="preserve">Kopec</t>
  </si>
  <si>
    <t xml:space="preserve">Eng 115</t>
  </si>
  <si>
    <t xml:space="preserve">20452381</t>
  </si>
  <si>
    <t xml:space="preserve">Atomic Electronic Structure: Atomic Orbitals</t>
  </si>
  <si>
    <t xml:space="preserve">9788120308749</t>
  </si>
  <si>
    <t xml:space="preserve">Eng 116</t>
  </si>
  <si>
    <t xml:space="preserve">20452382</t>
  </si>
  <si>
    <t xml:space="preserve">Basic Electric Machines, 1/e</t>
  </si>
  <si>
    <t xml:space="preserve">9789332571808</t>
  </si>
  <si>
    <t xml:space="preserve">Toro</t>
  </si>
  <si>
    <t xml:space="preserve">Eng 117</t>
  </si>
  <si>
    <t xml:space="preserve">20452383</t>
  </si>
  <si>
    <t xml:space="preserve">Basic Electrical Engineering</t>
  </si>
  <si>
    <t xml:space="preserve">9788120341883</t>
  </si>
  <si>
    <t xml:space="preserve">Eng 118</t>
  </si>
  <si>
    <t xml:space="preserve">20452384</t>
  </si>
  <si>
    <t xml:space="preserve">9789332542167</t>
  </si>
  <si>
    <t xml:space="preserve">Sahdev</t>
  </si>
  <si>
    <t xml:space="preserve">Eng 119</t>
  </si>
  <si>
    <t xml:space="preserve">20451665</t>
  </si>
  <si>
    <t xml:space="preserve">Basic Electronics</t>
  </si>
  <si>
    <t xml:space="preserve">9781937585419</t>
  </si>
  <si>
    <t xml:space="preserve">Westcott</t>
  </si>
  <si>
    <t xml:space="preserve">Eng 120</t>
  </si>
  <si>
    <t xml:space="preserve">20454206</t>
  </si>
  <si>
    <t xml:space="preserve">Cracking the CSAT Code @ Call Centers</t>
  </si>
  <si>
    <t xml:space="preserve">9788184876154</t>
  </si>
  <si>
    <t xml:space="preserve">Das</t>
  </si>
  <si>
    <t xml:space="preserve">Eng 121</t>
  </si>
  <si>
    <t xml:space="preserve">20451666</t>
  </si>
  <si>
    <t xml:space="preserve">Design, Automation, and Test for Low-Power and Reliable 
Flexible Electronics</t>
  </si>
  <si>
    <t xml:space="preserve">9781601988409</t>
  </si>
  <si>
    <t xml:space="preserve">Huang</t>
  </si>
  <si>
    <t xml:space="preserve">Eng 122</t>
  </si>
  <si>
    <t xml:space="preserve">20454170</t>
  </si>
  <si>
    <t xml:space="preserve">Digital Electronics: Laboratory Manual</t>
  </si>
  <si>
    <t xml:space="preserve">9781783322015</t>
  </si>
  <si>
    <t xml:space="preserve">Kaur</t>
  </si>
  <si>
    <t xml:space="preserve">Eng 123</t>
  </si>
  <si>
    <t xml:space="preserve">20452390</t>
  </si>
  <si>
    <t xml:space="preserve">Dynamic Resource Allocation in Embedded, High-Performance
 and Cloud Computing</t>
  </si>
  <si>
    <t xml:space="preserve">9788793519084</t>
  </si>
  <si>
    <t xml:space="preserve">Indrusiak</t>
  </si>
  <si>
    <t xml:space="preserve">Eng 124</t>
  </si>
  <si>
    <t xml:space="preserve">20451482</t>
  </si>
  <si>
    <t xml:space="preserve">Electrical and Electronics Materials</t>
  </si>
  <si>
    <t xml:space="preserve">9781842657409</t>
  </si>
  <si>
    <t xml:space="preserve">Kothari</t>
  </si>
  <si>
    <t xml:space="preserve">Eng 125</t>
  </si>
  <si>
    <t xml:space="preserve">20452393</t>
  </si>
  <si>
    <t xml:space="preserve">Electrical Engineering Materials, 1/e</t>
  </si>
  <si>
    <t xml:space="preserve">9789332560116</t>
  </si>
  <si>
    <t xml:space="preserve">Dekker</t>
  </si>
  <si>
    <t xml:space="preserve">Eng 126</t>
  </si>
  <si>
    <t xml:space="preserve">20452046</t>
  </si>
  <si>
    <t xml:space="preserve">Electrical Machines </t>
  </si>
  <si>
    <t xml:space="preserve">9788123928548</t>
  </si>
  <si>
    <t xml:space="preserve">Mathur</t>
  </si>
  <si>
    <t xml:space="preserve">Eng 127</t>
  </si>
  <si>
    <t xml:space="preserve">20454147</t>
  </si>
  <si>
    <t xml:space="preserve">Electrical Technology</t>
  </si>
  <si>
    <t xml:space="preserve">9781783323432</t>
  </si>
  <si>
    <t xml:space="preserve">Subramaniam</t>
  </si>
  <si>
    <t xml:space="preserve">Eng 128</t>
  </si>
  <si>
    <t xml:space="preserve">20452397</t>
  </si>
  <si>
    <t xml:space="preserve">Electronic System-Level HW/SW Co-Design of Heterogeneous 
Multi-Processor Embedded Systems</t>
  </si>
  <si>
    <t xml:space="preserve">9788793379381</t>
  </si>
  <si>
    <t xml:space="preserve">Pomante</t>
  </si>
  <si>
    <t xml:space="preserve">Eng 129</t>
  </si>
  <si>
    <t xml:space="preserve">20452141</t>
  </si>
  <si>
    <t xml:space="preserve">Electronics Devices and Circuits</t>
  </si>
  <si>
    <t xml:space="preserve">9781783322725</t>
  </si>
  <si>
    <t xml:space="preserve">Eng 130</t>
  </si>
  <si>
    <t xml:space="preserve">20451543</t>
  </si>
  <si>
    <t xml:space="preserve">Electronics Practical</t>
  </si>
  <si>
    <t xml:space="preserve">9781783322244</t>
  </si>
  <si>
    <t xml:space="preserve">Gupta</t>
  </si>
  <si>
    <t xml:space="preserve">Eng 131</t>
  </si>
  <si>
    <t xml:space="preserve">20452399</t>
  </si>
  <si>
    <t xml:space="preserve">Embedded Systems </t>
  </si>
  <si>
    <t xml:space="preserve">9789332543522</t>
  </si>
  <si>
    <t xml:space="preserve">Dave</t>
  </si>
  <si>
    <t xml:space="preserve">Eng 132</t>
  </si>
  <si>
    <t xml:space="preserve">20454171</t>
  </si>
  <si>
    <t xml:space="preserve">Field Programmable Gate Array and Applications</t>
  </si>
  <si>
    <t xml:space="preserve">9781783322152</t>
  </si>
  <si>
    <t xml:space="preserve">Rao</t>
  </si>
  <si>
    <t xml:space="preserve">Eng 133</t>
  </si>
  <si>
    <t xml:space="preserve">20452401</t>
  </si>
  <si>
    <t xml:space="preserve">First Course In Electronics</t>
  </si>
  <si>
    <t xml:space="preserve">9788120327764</t>
  </si>
  <si>
    <t xml:space="preserve">Eng 134</t>
  </si>
  <si>
    <t xml:space="preserve">20452402</t>
  </si>
  <si>
    <t xml:space="preserve">Fundamentals of Digital Circuits, 4/e</t>
  </si>
  <si>
    <t xml:space="preserve">9788120352681</t>
  </si>
  <si>
    <t xml:space="preserve">Anand</t>
  </si>
  <si>
    <t xml:space="preserve">Eng 135</t>
  </si>
  <si>
    <t xml:space="preserve">20452403</t>
  </si>
  <si>
    <t xml:space="preserve">Fundamentals of Electrical Engineering, 3/e</t>
  </si>
  <si>
    <t xml:space="preserve">9788120348950</t>
  </si>
  <si>
    <t xml:space="preserve">Prasad</t>
  </si>
  <si>
    <t xml:space="preserve">Eng 136</t>
  </si>
  <si>
    <t xml:space="preserve">20452108</t>
  </si>
  <si>
    <t xml:space="preserve">GATE 2017 for Electrical Engineering</t>
  </si>
  <si>
    <t xml:space="preserve">9788120350960</t>
  </si>
  <si>
    <t xml:space="preserve">Chanda</t>
  </si>
  <si>
    <t xml:space="preserve">Eng 137</t>
  </si>
  <si>
    <t xml:space="preserve">20452405</t>
  </si>
  <si>
    <t xml:space="preserve">Industrial Electronics and Control, 3/e</t>
  </si>
  <si>
    <t xml:space="preserve">9788120349902</t>
  </si>
  <si>
    <t xml:space="preserve">Paul</t>
  </si>
  <si>
    <t xml:space="preserve">Eng 138</t>
  </si>
  <si>
    <t xml:space="preserve">20451441</t>
  </si>
  <si>
    <t xml:space="preserve">Integrated Electronics</t>
  </si>
  <si>
    <t xml:space="preserve">9781842659434</t>
  </si>
  <si>
    <t xml:space="preserve">Eng 139</t>
  </si>
  <si>
    <t xml:space="preserve">20454172</t>
  </si>
  <si>
    <t xml:space="preserve">Introduction to Control Systems: Basics and Fundamentals</t>
  </si>
  <si>
    <t xml:space="preserve">9781842659489</t>
  </si>
  <si>
    <t xml:space="preserve">Venkatesan</t>
  </si>
  <si>
    <t xml:space="preserve">Eng 140</t>
  </si>
  <si>
    <t xml:space="preserve">20451442</t>
  </si>
  <si>
    <t xml:space="preserve">Magneto Hydrodynamic Antenna: Design and Applications</t>
  </si>
  <si>
    <t xml:space="preserve">9781842659267</t>
  </si>
  <si>
    <t xml:space="preserve">Yaduvanshi</t>
  </si>
  <si>
    <t xml:space="preserve">Eng 141</t>
  </si>
  <si>
    <t xml:space="preserve">20451297</t>
  </si>
  <si>
    <t xml:space="preserve">Networks, Lines and Fields, 2/e</t>
  </si>
  <si>
    <t xml:space="preserve">9789332559516</t>
  </si>
  <si>
    <t xml:space="preserve">Ryder</t>
  </si>
  <si>
    <t xml:space="preserve">Eng 142</t>
  </si>
  <si>
    <t xml:space="preserve">20452408</t>
  </si>
  <si>
    <t xml:space="preserve">Numerical Methods For Engineers, 7Th Edn</t>
  </si>
  <si>
    <t xml:space="preserve">9789352602131</t>
  </si>
  <si>
    <t xml:space="preserve">Chapra</t>
  </si>
  <si>
    <t xml:space="preserve">Eng 143</t>
  </si>
  <si>
    <t xml:space="preserve">20452088</t>
  </si>
  <si>
    <t xml:space="preserve">Parallel and Distributed Computing: Architectures and
 Algorithms</t>
  </si>
  <si>
    <t xml:space="preserve">9788120352124</t>
  </si>
  <si>
    <t xml:space="preserve">Basu</t>
  </si>
  <si>
    <t xml:space="preserve">Eng 144</t>
  </si>
  <si>
    <t xml:space="preserve">20452411</t>
  </si>
  <si>
    <t xml:space="preserve">Power Theft, 4/e</t>
  </si>
  <si>
    <t xml:space="preserve">9788120352810</t>
  </si>
  <si>
    <t xml:space="preserve">Sreenivasan</t>
  </si>
  <si>
    <t xml:space="preserve">Eng 145</t>
  </si>
  <si>
    <t xml:space="preserve">20452019</t>
  </si>
  <si>
    <t xml:space="preserve">Problems &amp; Solutions of Control Systems 
(With Essential Theory), 6e</t>
  </si>
  <si>
    <t xml:space="preserve">9788123925721</t>
  </si>
  <si>
    <t xml:space="preserve">Jairath</t>
  </si>
  <si>
    <t xml:space="preserve">Eng 146</t>
  </si>
  <si>
    <t xml:space="preserve">20454173</t>
  </si>
  <si>
    <t xml:space="preserve">RF Circuit Design: Fundamentals</t>
  </si>
  <si>
    <t xml:space="preserve">9781783322107</t>
  </si>
  <si>
    <t xml:space="preserve">Yi</t>
  </si>
  <si>
    <t xml:space="preserve">Eng 147</t>
  </si>
  <si>
    <t xml:space="preserve">20454174</t>
  </si>
  <si>
    <t xml:space="preserve">Small Signal Analysis of Integrated Power Systems</t>
  </si>
  <si>
    <t xml:space="preserve">9781783322688</t>
  </si>
  <si>
    <t xml:space="preserve">Pai</t>
  </si>
  <si>
    <t xml:space="preserve">Eng 148</t>
  </si>
  <si>
    <t xml:space="preserve">20452418</t>
  </si>
  <si>
    <t xml:space="preserve">Speech and Audio Signal Processing</t>
  </si>
  <si>
    <t xml:space="preserve">9788120352568</t>
  </si>
  <si>
    <t xml:space="preserve">Jayan</t>
  </si>
  <si>
    <t xml:space="preserve">Eng 149</t>
  </si>
  <si>
    <t xml:space="preserve">20454148</t>
  </si>
  <si>
    <t xml:space="preserve">Subspace Identification of Dynamical Systems</t>
  </si>
  <si>
    <t xml:space="preserve">9781783323470</t>
  </si>
  <si>
    <t xml:space="preserve">Eng 150</t>
  </si>
  <si>
    <t xml:space="preserve">20451667</t>
  </si>
  <si>
    <t xml:space="preserve">Particle filters for robot navigation</t>
  </si>
  <si>
    <t xml:space="preserve">9781601987587</t>
  </si>
  <si>
    <t xml:space="preserve">Stachniss</t>
  </si>
  <si>
    <t xml:space="preserve">Eng 151</t>
  </si>
  <si>
    <t xml:space="preserve">Electronics: Telecommunications &amp; Communications</t>
  </si>
  <si>
    <t xml:space="preserve">ارتباطات و مخابرات</t>
  </si>
  <si>
    <t xml:space="preserve">20452419</t>
  </si>
  <si>
    <t xml:space="preserve">Analog Communications</t>
  </si>
  <si>
    <t xml:space="preserve">9788131533192</t>
  </si>
  <si>
    <t xml:space="preserve">Bhat</t>
  </si>
  <si>
    <t xml:space="preserve">Eng 152</t>
  </si>
  <si>
    <t xml:space="preserve">20452420</t>
  </si>
  <si>
    <t xml:space="preserve">Audio in Media,, 9/e</t>
  </si>
  <si>
    <t xml:space="preserve">9788131533505</t>
  </si>
  <si>
    <t xml:space="preserve">Alten</t>
  </si>
  <si>
    <t xml:space="preserve">Eng 153</t>
  </si>
  <si>
    <t xml:space="preserve">20451104</t>
  </si>
  <si>
    <t xml:space="preserve">Engineering Communication</t>
  </si>
  <si>
    <t xml:space="preserve">9788131520406</t>
  </si>
  <si>
    <t xml:space="preserve">Knisely</t>
  </si>
  <si>
    <t xml:space="preserve">Eng 154</t>
  </si>
  <si>
    <t xml:space="preserve">20451605</t>
  </si>
  <si>
    <t xml:space="preserve">Online Learning Methods for Networking</t>
  </si>
  <si>
    <t xml:space="preserve">9781601989161</t>
  </si>
  <si>
    <t xml:space="preserve">Tekin</t>
  </si>
  <si>
    <t xml:space="preserve">Eng 155</t>
  </si>
  <si>
    <t xml:space="preserve">Energy Technology &amp; Engineering</t>
  </si>
  <si>
    <t xml:space="preserve">مهندسی انرژی</t>
  </si>
  <si>
    <t xml:space="preserve">20451476</t>
  </si>
  <si>
    <t xml:space="preserve">Applications of Light and Energy Management</t>
  </si>
  <si>
    <t xml:space="preserve">9781842659175</t>
  </si>
  <si>
    <t xml:space="preserve"> Awasthi</t>
  </si>
  <si>
    <t xml:space="preserve">Eng 156</t>
  </si>
  <si>
    <t xml:space="preserve">20452424</t>
  </si>
  <si>
    <t xml:space="preserve">Gas Dynamics, 6/e</t>
  </si>
  <si>
    <t xml:space="preserve">9788120353169</t>
  </si>
  <si>
    <t xml:space="preserve">Rathakrishnan</t>
  </si>
  <si>
    <t xml:space="preserve">Eng 157</t>
  </si>
  <si>
    <t xml:space="preserve">20452427</t>
  </si>
  <si>
    <t xml:space="preserve">Non Conventional Energy Resources</t>
  </si>
  <si>
    <t xml:space="preserve">9788120346093</t>
  </si>
  <si>
    <t xml:space="preserve">Sawhney</t>
  </si>
  <si>
    <t xml:space="preserve">Eng 158</t>
  </si>
  <si>
    <t xml:space="preserve">20452429</t>
  </si>
  <si>
    <t xml:space="preserve">Power Plant Engineering</t>
  </si>
  <si>
    <t xml:space="preserve">9789332534100</t>
  </si>
  <si>
    <t xml:space="preserve">Hegde</t>
  </si>
  <si>
    <t xml:space="preserve">Eng 159</t>
  </si>
  <si>
    <t xml:space="preserve">20451445</t>
  </si>
  <si>
    <t xml:space="preserve">Power Systems: Planning, Operation and 
Control Strategies</t>
  </si>
  <si>
    <t xml:space="preserve">9788184874402</t>
  </si>
  <si>
    <t xml:space="preserve">Eng 160</t>
  </si>
  <si>
    <t xml:space="preserve">20454191</t>
  </si>
  <si>
    <t xml:space="preserve">Renewable Energy Technologies</t>
  </si>
  <si>
    <t xml:space="preserve">9781783323050</t>
  </si>
  <si>
    <t xml:space="preserve">Ghosal</t>
  </si>
  <si>
    <t xml:space="preserve">Eng 161</t>
  </si>
  <si>
    <t xml:space="preserve">20452432</t>
  </si>
  <si>
    <t xml:space="preserve">Renewable Energy: A Status Quo</t>
  </si>
  <si>
    <t xml:space="preserve">9788793379503</t>
  </si>
  <si>
    <t xml:space="preserve">Sayigh</t>
  </si>
  <si>
    <t xml:space="preserve">Eng 162</t>
  </si>
  <si>
    <t xml:space="preserve">20451432</t>
  </si>
  <si>
    <t xml:space="preserve">Solar Electricity Generation</t>
  </si>
  <si>
    <t xml:space="preserve">9781842659281</t>
  </si>
  <si>
    <t xml:space="preserve">Bhattacharjee</t>
  </si>
  <si>
    <t xml:space="preserve">Eng 163</t>
  </si>
  <si>
    <t xml:space="preserve">20452433</t>
  </si>
  <si>
    <t xml:space="preserve">Solar Photovoltaic Technology and Systems : A Manual</t>
  </si>
  <si>
    <t xml:space="preserve">9788120347113</t>
  </si>
  <si>
    <t xml:space="preserve">Solanki</t>
  </si>
  <si>
    <t xml:space="preserve">Eng 164</t>
  </si>
  <si>
    <t xml:space="preserve">20452035</t>
  </si>
  <si>
    <t xml:space="preserve">Solid and Hazardous Waste Management  </t>
  </si>
  <si>
    <t xml:space="preserve">9788123928302</t>
  </si>
  <si>
    <t xml:space="preserve">Cherry</t>
  </si>
  <si>
    <t xml:space="preserve">Eng 165</t>
  </si>
  <si>
    <t xml:space="preserve">20452072</t>
  </si>
  <si>
    <t xml:space="preserve">Solid and Liquid Waste Management</t>
  </si>
  <si>
    <t xml:space="preserve">9788120352452</t>
  </si>
  <si>
    <t xml:space="preserve">Rajaram</t>
  </si>
  <si>
    <t xml:space="preserve">Eng 166</t>
  </si>
  <si>
    <t xml:space="preserve">20452020</t>
  </si>
  <si>
    <t xml:space="preserve">Textbook on Energy Resources and Management</t>
  </si>
  <si>
    <t xml:space="preserve">9788123925752</t>
  </si>
  <si>
    <t xml:space="preserve">Renu</t>
  </si>
  <si>
    <t xml:space="preserve">Eng 167</t>
  </si>
  <si>
    <t xml:space="preserve">20451418</t>
  </si>
  <si>
    <t xml:space="preserve">Waste Disposal and Management</t>
  </si>
  <si>
    <t xml:space="preserve">9789350567296</t>
  </si>
  <si>
    <t xml:space="preserve">Eng 168</t>
  </si>
  <si>
    <t xml:space="preserve">20452120</t>
  </si>
  <si>
    <t xml:space="preserve">Wind Power Plants and Project Development, 2/e</t>
  </si>
  <si>
    <t xml:space="preserve">9788120351271</t>
  </si>
  <si>
    <t xml:space="preserve">Earnest</t>
  </si>
  <si>
    <t xml:space="preserve">Eng 169</t>
  </si>
  <si>
    <t xml:space="preserve">Engineering &amp; Technology</t>
  </si>
  <si>
    <t xml:space="preserve">مهندسی و تکنولوژی عمومی</t>
  </si>
  <si>
    <t xml:space="preserve">20454230</t>
  </si>
  <si>
    <t xml:space="preserve">Applied Minds - How Engineers Think                                                                                                                     </t>
  </si>
  <si>
    <t xml:space="preserve">9780393353013</t>
  </si>
  <si>
    <t xml:space="preserve">Madhavan       </t>
  </si>
  <si>
    <t xml:space="preserve">Eng 170</t>
  </si>
  <si>
    <t xml:space="preserve">20450954</t>
  </si>
  <si>
    <t xml:space="preserve">Biomedical Applications of  Smart Technologies</t>
  </si>
  <si>
    <t xml:space="preserve">9783908158721</t>
  </si>
  <si>
    <t xml:space="preserve">Vincenzini </t>
  </si>
  <si>
    <t xml:space="preserve">EUR</t>
  </si>
  <si>
    <t xml:space="preserve">Eng 171</t>
  </si>
  <si>
    <t xml:space="preserve">20454149</t>
  </si>
  <si>
    <t xml:space="preserve">Creative Trends in Engineering and Technology</t>
  </si>
  <si>
    <t xml:space="preserve">9788184875997</t>
  </si>
  <si>
    <t xml:space="preserve">Hanandeh</t>
  </si>
  <si>
    <t xml:space="preserve">Eng 172</t>
  </si>
  <si>
    <t xml:space="preserve">20450955</t>
  </si>
  <si>
    <t xml:space="preserve">Deformation and Fracture in Technological Processes</t>
  </si>
  <si>
    <t xml:space="preserve">9783037855089</t>
  </si>
  <si>
    <t xml:space="preserve">Goldstein</t>
  </si>
  <si>
    <t xml:space="preserve">Eng 173</t>
  </si>
  <si>
    <t xml:space="preserve">20451107</t>
  </si>
  <si>
    <t xml:space="preserve">Engineering Fundamentals : An Introduction to Engineering, 4/e</t>
  </si>
  <si>
    <t xml:space="preserve">9788131529003</t>
  </si>
  <si>
    <t xml:space="preserve">Moaveni</t>
  </si>
  <si>
    <t xml:space="preserve">Eng 174</t>
  </si>
  <si>
    <t xml:space="preserve">20451669</t>
  </si>
  <si>
    <t xml:space="preserve">Engineers Precision Data Pocket Reference</t>
  </si>
  <si>
    <t xml:space="preserve">9780831134969</t>
  </si>
  <si>
    <t xml:space="preserve">Heather</t>
  </si>
  <si>
    <t xml:space="preserve">Eng 175</t>
  </si>
  <si>
    <t xml:space="preserve">20451233</t>
  </si>
  <si>
    <t xml:space="preserve">Introduction To Sustainable Engineering</t>
  </si>
  <si>
    <t xml:space="preserve">9788120351530</t>
  </si>
  <si>
    <t xml:space="preserve">Remesh</t>
  </si>
  <si>
    <t xml:space="preserve">Eng 176</t>
  </si>
  <si>
    <t xml:space="preserve">20452110</t>
  </si>
  <si>
    <t xml:space="preserve">Reality Mining: Using Big Data to Engineer a Better World</t>
  </si>
  <si>
    <t xml:space="preserve">9788120351882</t>
  </si>
  <si>
    <t xml:space="preserve">Eagle</t>
  </si>
  <si>
    <t xml:space="preserve">Eng 177</t>
  </si>
  <si>
    <t xml:space="preserve">20454176</t>
  </si>
  <si>
    <t xml:space="preserve">Set Theory: Read it, Absorb it and Forget it</t>
  </si>
  <si>
    <t xml:space="preserve">9781783322572</t>
  </si>
  <si>
    <t xml:space="preserve">Kakkar</t>
  </si>
  <si>
    <t xml:space="preserve">Eng 178</t>
  </si>
  <si>
    <t xml:space="preserve">20452434</t>
  </si>
  <si>
    <t xml:space="preserve">Simplified Lean Manufacture</t>
  </si>
  <si>
    <t xml:space="preserve">9788120339439</t>
  </si>
  <si>
    <t xml:space="preserve">Gopalakrishnan</t>
  </si>
  <si>
    <t xml:space="preserve">Eng 179</t>
  </si>
  <si>
    <t xml:space="preserve">20451387</t>
  </si>
  <si>
    <t xml:space="preserve">Sustainable Engineering: Concepts, Design and Case Studies </t>
  </si>
  <si>
    <t xml:space="preserve">9789332556577</t>
  </si>
  <si>
    <t xml:space="preserve">Allen</t>
  </si>
  <si>
    <t xml:space="preserve">Eng 180</t>
  </si>
  <si>
    <t xml:space="preserve">20451406</t>
  </si>
  <si>
    <t xml:space="preserve">Thermodynamics for Engineers</t>
  </si>
  <si>
    <t xml:space="preserve">9788131520468</t>
  </si>
  <si>
    <t xml:space="preserve">Potter</t>
  </si>
  <si>
    <t xml:space="preserve">Eng 181</t>
  </si>
  <si>
    <t xml:space="preserve">20450957</t>
  </si>
  <si>
    <t xml:space="preserve">Wearable/Wireless Body Sensor Networks for
 Healthcare Applications</t>
  </si>
  <si>
    <t xml:space="preserve">9783908158714</t>
  </si>
  <si>
    <t xml:space="preserve">Eng 182</t>
  </si>
  <si>
    <t xml:space="preserve">Materials Sciences</t>
  </si>
  <si>
    <t xml:space="preserve">مهندسی مواد و مصالح</t>
  </si>
  <si>
    <t xml:space="preserve">20452066</t>
  </si>
  <si>
    <t xml:space="preserve">Alternative Routes to Iron Making, 2/e</t>
  </si>
  <si>
    <t xml:space="preserve">9788120351196</t>
  </si>
  <si>
    <t xml:space="preserve">Sarangi</t>
  </si>
  <si>
    <t xml:space="preserve">Eng 183</t>
  </si>
  <si>
    <t xml:space="preserve">20450627</t>
  </si>
  <si>
    <t xml:space="preserve">Applications of  ATILA FEM Software to Smart Materials</t>
  </si>
  <si>
    <t xml:space="preserve">9780857090652</t>
  </si>
  <si>
    <t xml:space="preserve">Debus</t>
  </si>
  <si>
    <t xml:space="preserve">Eng 184</t>
  </si>
  <si>
    <t xml:space="preserve">20452436</t>
  </si>
  <si>
    <t xml:space="preserve">Building Materials, 2/e</t>
  </si>
  <si>
    <t xml:space="preserve">9788120350915</t>
  </si>
  <si>
    <t xml:space="preserve">Varghese</t>
  </si>
  <si>
    <t xml:space="preserve">Eng 185</t>
  </si>
  <si>
    <t xml:space="preserve">20454178</t>
  </si>
  <si>
    <t xml:space="preserve">Characterization of Polycrystalline Catalytic Materials using 
Powder X-Ray Diffraction</t>
  </si>
  <si>
    <t xml:space="preserve">9781783322091</t>
  </si>
  <si>
    <t xml:space="preserve">Ramaswamy</t>
  </si>
  <si>
    <t xml:space="preserve">Eng 186</t>
  </si>
  <si>
    <t xml:space="preserve">20450630</t>
  </si>
  <si>
    <t xml:space="preserve">Eco-efficient Concrete</t>
  </si>
  <si>
    <t xml:space="preserve">9780857094247</t>
  </si>
  <si>
    <t xml:space="preserve">Torgal</t>
  </si>
  <si>
    <t xml:space="preserve">Eng 187</t>
  </si>
  <si>
    <t xml:space="preserve">20451092</t>
  </si>
  <si>
    <t xml:space="preserve">Electrical Properties Of Materials, 9/e</t>
  </si>
  <si>
    <t xml:space="preserve">9780198755944</t>
  </si>
  <si>
    <t xml:space="preserve">Syms</t>
  </si>
  <si>
    <t xml:space="preserve">Eng 188</t>
  </si>
  <si>
    <t xml:space="preserve">20452010</t>
  </si>
  <si>
    <t xml:space="preserve">Engineering Mathematics Through Application, 2/e</t>
  </si>
  <si>
    <t xml:space="preserve">9788123924724</t>
  </si>
  <si>
    <t xml:space="preserve">Paras</t>
  </si>
  <si>
    <t xml:space="preserve">Eng 189</t>
  </si>
  <si>
    <t xml:space="preserve">20450960</t>
  </si>
  <si>
    <t xml:space="preserve">Frontiers of  Manufacturing and Design Science III, 2 Vol</t>
  </si>
  <si>
    <t xml:space="preserve">9783037855782</t>
  </si>
  <si>
    <t xml:space="preserve">Sung</t>
  </si>
  <si>
    <t xml:space="preserve">Eng 190</t>
  </si>
  <si>
    <t xml:space="preserve">20452148</t>
  </si>
  <si>
    <t xml:space="preserve">Hurwitz and The Lerch Zeta-Functions in the Second Vriable</t>
  </si>
  <si>
    <t xml:space="preserve">9788184874464</t>
  </si>
  <si>
    <t xml:space="preserve">Rane</t>
  </si>
  <si>
    <t xml:space="preserve">Eng 191</t>
  </si>
  <si>
    <t xml:space="preserve">20450961</t>
  </si>
  <si>
    <t xml:space="preserve">Inorganic Thin Films and Coatings</t>
  </si>
  <si>
    <t xml:space="preserve">9783037855669</t>
  </si>
  <si>
    <t xml:space="preserve">Zhang</t>
  </si>
  <si>
    <t xml:space="preserve">Eng 192</t>
  </si>
  <si>
    <t xml:space="preserve">20451270</t>
  </si>
  <si>
    <t xml:space="preserve">Materials Science And Engineering : Problems With Solutions</t>
  </si>
  <si>
    <t xml:space="preserve">9788120351097</t>
  </si>
  <si>
    <t xml:space="preserve">Shetty</t>
  </si>
  <si>
    <t xml:space="preserve">Eng 193</t>
  </si>
  <si>
    <t xml:space="preserve">20452438</t>
  </si>
  <si>
    <t xml:space="preserve">Materials Science and Engineering: A First Course, 6/e</t>
  </si>
  <si>
    <t xml:space="preserve">9788120350922</t>
  </si>
  <si>
    <t xml:space="preserve">Raghavan</t>
  </si>
  <si>
    <t xml:space="preserve">Eng 194</t>
  </si>
  <si>
    <t xml:space="preserve">20452440</t>
  </si>
  <si>
    <t xml:space="preserve">Mechanics of Materials, 2/e </t>
  </si>
  <si>
    <t xml:space="preserve">9789332559547</t>
  </si>
  <si>
    <t xml:space="preserve">Popov</t>
  </si>
  <si>
    <t xml:space="preserve">Eng 195</t>
  </si>
  <si>
    <t xml:space="preserve">20451277</t>
  </si>
  <si>
    <t xml:space="preserve">Mechanics of Materials, 3/e</t>
  </si>
  <si>
    <t xml:space="preserve">9788126557462</t>
  </si>
  <si>
    <t xml:space="preserve">Philpot</t>
  </si>
  <si>
    <t xml:space="preserve">Eng 196</t>
  </si>
  <si>
    <t xml:space="preserve">20450632</t>
  </si>
  <si>
    <t xml:space="preserve">Non-metallic Biomaterials for Tooth Repair and
 Replacement</t>
  </si>
  <si>
    <t xml:space="preserve">9780857092441</t>
  </si>
  <si>
    <t xml:space="preserve">Vallittu</t>
  </si>
  <si>
    <t xml:space="preserve">Eng 197</t>
  </si>
  <si>
    <t xml:space="preserve">20452025</t>
  </si>
  <si>
    <t xml:space="preserve">Physical Metallurgy </t>
  </si>
  <si>
    <t xml:space="preserve">9788123926520</t>
  </si>
  <si>
    <t xml:space="preserve">Harris</t>
  </si>
  <si>
    <t xml:space="preserve">Eng 198</t>
  </si>
  <si>
    <t xml:space="preserve">20450963</t>
  </si>
  <si>
    <t xml:space="preserve">Smart &amp; Adaptive Optics</t>
  </si>
  <si>
    <t xml:space="preserve">9783908158684</t>
  </si>
  <si>
    <t xml:space="preserve">Vincenzini</t>
  </si>
  <si>
    <t xml:space="preserve">Eng 199</t>
  </si>
  <si>
    <t xml:space="preserve">20450964</t>
  </si>
  <si>
    <t xml:space="preserve">State-of-the-Art Research and Application of 
 SMAs Technologies</t>
  </si>
  <si>
    <t xml:space="preserve">9783908158646</t>
  </si>
  <si>
    <t xml:space="preserve">Eng 200</t>
  </si>
  <si>
    <t xml:space="preserve">20451375</t>
  </si>
  <si>
    <t xml:space="preserve">Steel Wire Drawing in Practice</t>
  </si>
  <si>
    <t xml:space="preserve">9789385462009</t>
  </si>
  <si>
    <t xml:space="preserve">Ramachandran</t>
  </si>
  <si>
    <t xml:space="preserve">Eng 201</t>
  </si>
  <si>
    <t xml:space="preserve">20452442</t>
  </si>
  <si>
    <t xml:space="preserve">Strength of Materials</t>
  </si>
  <si>
    <t xml:space="preserve">9781783322831</t>
  </si>
  <si>
    <t xml:space="preserve">Raikar</t>
  </si>
  <si>
    <t xml:space="preserve">Eng 202</t>
  </si>
  <si>
    <t xml:space="preserve">20451382</t>
  </si>
  <si>
    <t xml:space="preserve">Strength of Materials, 2/e</t>
  </si>
  <si>
    <t xml:space="preserve">9789383656646</t>
  </si>
  <si>
    <t xml:space="preserve">Venkatesh</t>
  </si>
  <si>
    <t xml:space="preserve">Eng 203</t>
  </si>
  <si>
    <t xml:space="preserve">Mechanical &amp; Industrial Engineering</t>
  </si>
  <si>
    <t xml:space="preserve">مهندسی مکانیک</t>
  </si>
  <si>
    <t xml:space="preserve">20451491</t>
  </si>
  <si>
    <t xml:space="preserve">Advanced Engineering Fluid Mechanics, 3/e</t>
  </si>
  <si>
    <t xml:space="preserve">9781842659120</t>
  </si>
  <si>
    <t xml:space="preserve">Muralidhar</t>
  </si>
  <si>
    <t xml:space="preserve">Eng 204</t>
  </si>
  <si>
    <t xml:space="preserve">20451485</t>
  </si>
  <si>
    <t xml:space="preserve">Advanced Manufacturing Technology, 3/e</t>
  </si>
  <si>
    <t xml:space="preserve">9781842659144</t>
  </si>
  <si>
    <t xml:space="preserve">Yiping</t>
  </si>
  <si>
    <t xml:space="preserve">Eng 205</t>
  </si>
  <si>
    <t xml:space="preserve">20454215</t>
  </si>
  <si>
    <t xml:space="preserve">Advanced Mechanics of Solids: A Gentle Introduction</t>
  </si>
  <si>
    <t xml:space="preserve">9781783323616</t>
  </si>
  <si>
    <t xml:space="preserve">Nambudiripad</t>
  </si>
  <si>
    <t xml:space="preserve">Eng 206</t>
  </si>
  <si>
    <t xml:space="preserve">20454184</t>
  </si>
  <si>
    <t xml:space="preserve">Advances in Dynamics, Vibration and Control</t>
  </si>
  <si>
    <t xml:space="preserve">9788184875508</t>
  </si>
  <si>
    <t xml:space="preserve">Hui</t>
  </si>
  <si>
    <t xml:space="preserve">Eng 207</t>
  </si>
  <si>
    <t xml:space="preserve">20452446</t>
  </si>
  <si>
    <t xml:space="preserve">AutoCAD</t>
  </si>
  <si>
    <t xml:space="preserve">9781942270461</t>
  </si>
  <si>
    <t xml:space="preserve">Hamad</t>
  </si>
  <si>
    <t xml:space="preserve">Eng 208</t>
  </si>
  <si>
    <t xml:space="preserve">20452447</t>
  </si>
  <si>
    <t xml:space="preserve">AutoCAD 2016 3D Modeling</t>
  </si>
  <si>
    <t xml:space="preserve">9781942270508</t>
  </si>
  <si>
    <t xml:space="preserve">Eng 209</t>
  </si>
  <si>
    <t xml:space="preserve">20452450</t>
  </si>
  <si>
    <t xml:space="preserve">AutoCAD Pocket Reference</t>
  </si>
  <si>
    <t xml:space="preserve">9780831135966</t>
  </si>
  <si>
    <t xml:space="preserve">Shrock</t>
  </si>
  <si>
    <t xml:space="preserve">Eng 210</t>
  </si>
  <si>
    <t xml:space="preserve">20454196</t>
  </si>
  <si>
    <t xml:space="preserve">Cartesian Tensors and the Equations of Solid Mechanics</t>
  </si>
  <si>
    <t xml:space="preserve">9781783323067</t>
  </si>
  <si>
    <t xml:space="preserve">Eng 211</t>
  </si>
  <si>
    <t xml:space="preserve">20452452</t>
  </si>
  <si>
    <t xml:space="preserve">Classical Mechanics</t>
  </si>
  <si>
    <t xml:space="preserve">9788120333314</t>
  </si>
  <si>
    <t xml:space="preserve">Aruldhas</t>
  </si>
  <si>
    <t xml:space="preserve">Eng 212</t>
  </si>
  <si>
    <t xml:space="preserve">20451670</t>
  </si>
  <si>
    <t xml:space="preserve">CNC Tips and Techniques</t>
  </si>
  <si>
    <t xml:space="preserve">9780831134723</t>
  </si>
  <si>
    <t xml:space="preserve">Smid</t>
  </si>
  <si>
    <t xml:space="preserve">Eng 213</t>
  </si>
  <si>
    <t xml:space="preserve">20454197</t>
  </si>
  <si>
    <t xml:space="preserve">Combustion: Fundamentals and Application</t>
  </si>
  <si>
    <t xml:space="preserve">9781783323081</t>
  </si>
  <si>
    <t xml:space="preserve">Datta</t>
  </si>
  <si>
    <t xml:space="preserve">Eng 214</t>
  </si>
  <si>
    <t xml:space="preserve">20452453</t>
  </si>
  <si>
    <t xml:space="preserve">Compressible Fluid Dynamics, 1/e</t>
  </si>
  <si>
    <t xml:space="preserve">9789332559455</t>
  </si>
  <si>
    <t xml:space="preserve">Koenig</t>
  </si>
  <si>
    <t xml:space="preserve">Eng 215</t>
  </si>
  <si>
    <t xml:space="preserve">20454185</t>
  </si>
  <si>
    <t xml:space="preserve">Computer Numerical Controlled Machines: Constructional
 Features and Programming</t>
  </si>
  <si>
    <t xml:space="preserve">9781783322633</t>
  </si>
  <si>
    <t xml:space="preserve">Mandal</t>
  </si>
  <si>
    <t xml:space="preserve">Eng 216</t>
  </si>
  <si>
    <t xml:space="preserve">20452163</t>
  </si>
  <si>
    <t xml:space="preserve">Continuum Mechanics Theory</t>
  </si>
  <si>
    <t xml:space="preserve">9781783322763</t>
  </si>
  <si>
    <t xml:space="preserve">Bose</t>
  </si>
  <si>
    <t xml:space="preserve">Eng 217</t>
  </si>
  <si>
    <t xml:space="preserve">20452454</t>
  </si>
  <si>
    <t xml:space="preserve">Control Systems Engineering</t>
  </si>
  <si>
    <t xml:space="preserve">9789332534131</t>
  </si>
  <si>
    <t xml:space="preserve">Salivahanan </t>
  </si>
  <si>
    <t xml:space="preserve">Eng 218</t>
  </si>
  <si>
    <t xml:space="preserve">20452456</t>
  </si>
  <si>
    <t xml:space="preserve">Elements of Solid State Physics, 4/e</t>
  </si>
  <si>
    <t xml:space="preserve">9788120350663</t>
  </si>
  <si>
    <t xml:space="preserve">Eng 219</t>
  </si>
  <si>
    <t xml:space="preserve">20452457</t>
  </si>
  <si>
    <t xml:space="preserve">Engine Emissions- Fundamentals &amp; Advances in Control 2/e</t>
  </si>
  <si>
    <t xml:space="preserve">9781783322664</t>
  </si>
  <si>
    <t xml:space="preserve">Pundir</t>
  </si>
  <si>
    <t xml:space="preserve">Eng 220</t>
  </si>
  <si>
    <t xml:space="preserve">20452085</t>
  </si>
  <si>
    <t xml:space="preserve">Engineering Hydrology</t>
  </si>
  <si>
    <t xml:space="preserve">9788120352438</t>
  </si>
  <si>
    <t xml:space="preserve">Goyal</t>
  </si>
  <si>
    <t xml:space="preserve">Eng 221</t>
  </si>
  <si>
    <t xml:space="preserve">20454210</t>
  </si>
  <si>
    <t xml:space="preserve">Engineering Mechanics: Statics</t>
  </si>
  <si>
    <t xml:space="preserve">9781783323562</t>
  </si>
  <si>
    <t xml:space="preserve">Baruaole</t>
  </si>
  <si>
    <t xml:space="preserve">Eng 222</t>
  </si>
  <si>
    <t xml:space="preserve">20451112</t>
  </si>
  <si>
    <t xml:space="preserve">Engineering Thermodynamics with Heat Transfer, 2/e</t>
  </si>
  <si>
    <t xml:space="preserve">9789332559578</t>
  </si>
  <si>
    <t xml:space="preserve">Haberman</t>
  </si>
  <si>
    <t xml:space="preserve">Eng 223</t>
  </si>
  <si>
    <t xml:space="preserve">20452458</t>
  </si>
  <si>
    <t xml:space="preserve">Engineering Thermodynamics, 2/e</t>
  </si>
  <si>
    <t xml:space="preserve">9788120338456</t>
  </si>
  <si>
    <t xml:space="preserve">Achuthan</t>
  </si>
  <si>
    <t xml:space="preserve">Eng 224</t>
  </si>
  <si>
    <t xml:space="preserve">20452459</t>
  </si>
  <si>
    <t xml:space="preserve">Experiments in Fulid Mechanics, 2/e</t>
  </si>
  <si>
    <t xml:space="preserve">9788120345119</t>
  </si>
  <si>
    <t xml:space="preserve">Eng 225</t>
  </si>
  <si>
    <t xml:space="preserve">20452460</t>
  </si>
  <si>
    <t xml:space="preserve">Farm Machinery</t>
  </si>
  <si>
    <t xml:space="preserve">9788120352599</t>
  </si>
  <si>
    <t xml:space="preserve">Eng 226</t>
  </si>
  <si>
    <t xml:space="preserve">20454211</t>
  </si>
  <si>
    <t xml:space="preserve">Finite Element Analysis with Ansys Workbench</t>
  </si>
  <si>
    <t xml:space="preserve">9781783323692</t>
  </si>
  <si>
    <t xml:space="preserve">Dechaumphai</t>
  </si>
  <si>
    <t xml:space="preserve">Eng 227</t>
  </si>
  <si>
    <t xml:space="preserve">20451479</t>
  </si>
  <si>
    <t xml:space="preserve">Finite Element Method and its Applications</t>
  </si>
  <si>
    <t xml:space="preserve">9781842658444</t>
  </si>
  <si>
    <t xml:space="preserve">Li</t>
  </si>
  <si>
    <t xml:space="preserve">Eng 228</t>
  </si>
  <si>
    <t xml:space="preserve">20452461</t>
  </si>
  <si>
    <t xml:space="preserve">Fluid Mechanics , SI Version, 7/e</t>
  </si>
  <si>
    <t xml:space="preserve">9788126553433</t>
  </si>
  <si>
    <t xml:space="preserve">Munson</t>
  </si>
  <si>
    <t xml:space="preserve">Eng 229</t>
  </si>
  <si>
    <t xml:space="preserve">20451148</t>
  </si>
  <si>
    <t xml:space="preserve">Fluid Mechanics With Engineering Applications</t>
  </si>
  <si>
    <t xml:space="preserve">9789339221560</t>
  </si>
  <si>
    <t xml:space="preserve">Franzini</t>
  </si>
  <si>
    <t xml:space="preserve">Eng 230</t>
  </si>
  <si>
    <t xml:space="preserve">20452084</t>
  </si>
  <si>
    <t xml:space="preserve">Fluid Mechanics with Laboratory Manual, 2/e</t>
  </si>
  <si>
    <t xml:space="preserve">9788120351806</t>
  </si>
  <si>
    <t xml:space="preserve">Majumdar</t>
  </si>
  <si>
    <t xml:space="preserve">Eng 231</t>
  </si>
  <si>
    <t xml:space="preserve">20452462</t>
  </si>
  <si>
    <t xml:space="preserve">Fluid Mechanics, 2/e</t>
  </si>
  <si>
    <t xml:space="preserve">9788120308947</t>
  </si>
  <si>
    <t xml:space="preserve">Mohanty</t>
  </si>
  <si>
    <t xml:space="preserve">Eng 232</t>
  </si>
  <si>
    <t xml:space="preserve">20452087</t>
  </si>
  <si>
    <t xml:space="preserve">Fluid Mechanics: Concise Introduction</t>
  </si>
  <si>
    <t xml:space="preserve">9788120352186</t>
  </si>
  <si>
    <t xml:space="preserve">Pani</t>
  </si>
  <si>
    <t xml:space="preserve">Eng 233</t>
  </si>
  <si>
    <t xml:space="preserve">20452463</t>
  </si>
  <si>
    <t xml:space="preserve">Fundamentals of Cryogenic Engineering</t>
  </si>
  <si>
    <t xml:space="preserve">9788120330573</t>
  </si>
  <si>
    <t xml:space="preserve">Mukhopadhyay</t>
  </si>
  <si>
    <t xml:space="preserve">Eng 234</t>
  </si>
  <si>
    <t xml:space="preserve">20452464</t>
  </si>
  <si>
    <t xml:space="preserve">Fundamentals of Internal Combustion Engines, 2/e</t>
  </si>
  <si>
    <t xml:space="preserve">9788120346802</t>
  </si>
  <si>
    <t xml:space="preserve">Eng 235</t>
  </si>
  <si>
    <t xml:space="preserve">20452103</t>
  </si>
  <si>
    <t xml:space="preserve">Fundamentals of Mechanical Engineering: Thermodynamics, 
Mechanics,Theory of Machines and Strength of Materials and 
Fluid Dynamics, 3/e</t>
  </si>
  <si>
    <t xml:space="preserve">9788120351332</t>
  </si>
  <si>
    <t xml:space="preserve">Eng 236</t>
  </si>
  <si>
    <t xml:space="preserve">20454155</t>
  </si>
  <si>
    <t xml:space="preserve">Fundamentals of Probability Theory</t>
  </si>
  <si>
    <t xml:space="preserve">9788184872194</t>
  </si>
  <si>
    <t xml:space="preserve">Eng 237</t>
  </si>
  <si>
    <t xml:space="preserve">20451170</t>
  </si>
  <si>
    <t xml:space="preserve">Fundamentals of Thermal Engineering</t>
  </si>
  <si>
    <t xml:space="preserve">9789381162415</t>
  </si>
  <si>
    <t xml:space="preserve">Eng 238</t>
  </si>
  <si>
    <t xml:space="preserve">20452465</t>
  </si>
  <si>
    <t xml:space="preserve">Gate 2017 Mechanical Engineering</t>
  </si>
  <si>
    <t xml:space="preserve">9788120352711</t>
  </si>
  <si>
    <t xml:space="preserve">Sharma</t>
  </si>
  <si>
    <t xml:space="preserve">Eng 239</t>
  </si>
  <si>
    <t xml:space="preserve">20452467</t>
  </si>
  <si>
    <t xml:space="preserve">Heat Transfer, 4e</t>
  </si>
  <si>
    <t xml:space="preserve">9789332575066</t>
  </si>
  <si>
    <t xml:space="preserve">Chapman</t>
  </si>
  <si>
    <t xml:space="preserve">Eng 240</t>
  </si>
  <si>
    <t xml:space="preserve">20452468</t>
  </si>
  <si>
    <t xml:space="preserve">Heat Treatment : Principles and Techniques, 2/e</t>
  </si>
  <si>
    <t xml:space="preserve">9788120340954</t>
  </si>
  <si>
    <t xml:space="preserve">Eng 241</t>
  </si>
  <si>
    <t xml:space="preserve">20452469</t>
  </si>
  <si>
    <t xml:space="preserve">Hydrology: Problems with Soulutions</t>
  </si>
  <si>
    <t xml:space="preserve">9788120352780</t>
  </si>
  <si>
    <t xml:space="preserve">Subba</t>
  </si>
  <si>
    <t xml:space="preserve">Eng 242</t>
  </si>
  <si>
    <t xml:space="preserve">20451453</t>
  </si>
  <si>
    <t xml:space="preserve">Innovation in Technologies: Challenges of Basic Research</t>
  </si>
  <si>
    <t xml:space="preserve">9788184874419</t>
  </si>
  <si>
    <t xml:space="preserve">Goswami</t>
  </si>
  <si>
    <t xml:space="preserve">Eng 243</t>
  </si>
  <si>
    <t xml:space="preserve">20452472</t>
  </si>
  <si>
    <t xml:space="preserve">Instrumentaion and Control</t>
  </si>
  <si>
    <t xml:space="preserve">9788120342460</t>
  </si>
  <si>
    <t xml:space="preserve">Patranabis</t>
  </si>
  <si>
    <t xml:space="preserve">Eng 244</t>
  </si>
  <si>
    <t xml:space="preserve">20452473</t>
  </si>
  <si>
    <t xml:space="preserve">Insttrumenttion Measurement And Analysis, 4 Ed</t>
  </si>
  <si>
    <t xml:space="preserve">9789385880629</t>
  </si>
  <si>
    <t xml:space="preserve">Chaudhry</t>
  </si>
  <si>
    <t xml:space="preserve">Eng 245</t>
  </si>
  <si>
    <t xml:space="preserve">20451454</t>
  </si>
  <si>
    <t xml:space="preserve">Internal Corrosion of Pipelines</t>
  </si>
  <si>
    <t xml:space="preserve">9781842659366</t>
  </si>
  <si>
    <t xml:space="preserve">Eng 246</t>
  </si>
  <si>
    <t xml:space="preserve">20452164</t>
  </si>
  <si>
    <t xml:space="preserve">Introduction to Basic Manufacturing</t>
  </si>
  <si>
    <t xml:space="preserve">9781783322619</t>
  </si>
  <si>
    <t xml:space="preserve">Jawalkar</t>
  </si>
  <si>
    <t xml:space="preserve">Eng 247</t>
  </si>
  <si>
    <t xml:space="preserve">20454131</t>
  </si>
  <si>
    <t xml:space="preserve">Introduction to Process Modelling Identification and Control 
for Engineers</t>
  </si>
  <si>
    <t xml:space="preserve">9781783323043</t>
  </si>
  <si>
    <t xml:space="preserve">Eng 248</t>
  </si>
  <si>
    <t xml:space="preserve">20454156</t>
  </si>
  <si>
    <t xml:space="preserve">Introduction to Sensors and Instrumentations</t>
  </si>
  <si>
    <t xml:space="preserve">9781783322626</t>
  </si>
  <si>
    <t xml:space="preserve">Eng 249</t>
  </si>
  <si>
    <t xml:space="preserve">20452479</t>
  </si>
  <si>
    <t xml:space="preserve">Maintenance Engineering and Management</t>
  </si>
  <si>
    <t xml:space="preserve">9788120331303</t>
  </si>
  <si>
    <t xml:space="preserve">Venkataraman</t>
  </si>
  <si>
    <t xml:space="preserve">Eng 250</t>
  </si>
  <si>
    <t xml:space="preserve">20452481</t>
  </si>
  <si>
    <t xml:space="preserve">Mass Transfer: Theory and Practice</t>
  </si>
  <si>
    <t xml:space="preserve">9788120341692</t>
  </si>
  <si>
    <t xml:space="preserve">Anantharaman</t>
  </si>
  <si>
    <t xml:space="preserve">Eng 251</t>
  </si>
  <si>
    <t xml:space="preserve">20450965</t>
  </si>
  <si>
    <t xml:space="preserve">Materials, Mechanical Engineering and Manufacture, 
3 Vol</t>
  </si>
  <si>
    <t xml:space="preserve">9783037855799</t>
  </si>
  <si>
    <t xml:space="preserve">Liu</t>
  </si>
  <si>
    <t xml:space="preserve">Eng 252</t>
  </si>
  <si>
    <t xml:space="preserve">20454157</t>
  </si>
  <si>
    <t xml:space="preserve">Mechanical Design: A Practical Insight</t>
  </si>
  <si>
    <t xml:space="preserve">9781842659656</t>
  </si>
  <si>
    <t xml:space="preserve">Parameswaran</t>
  </si>
  <si>
    <t xml:space="preserve">Eng 253</t>
  </si>
  <si>
    <t xml:space="preserve">20452484</t>
  </si>
  <si>
    <t xml:space="preserve">Mechanical Vibrations and Noise Engineering</t>
  </si>
  <si>
    <t xml:space="preserve">9788120329003</t>
  </si>
  <si>
    <t xml:space="preserve">Ambekar</t>
  </si>
  <si>
    <t xml:space="preserve">Eng 254</t>
  </si>
  <si>
    <t xml:space="preserve">20451275</t>
  </si>
  <si>
    <t xml:space="preserve">Mechanics of Materials, 2/e</t>
  </si>
  <si>
    <t xml:space="preserve">9788131529478</t>
  </si>
  <si>
    <t xml:space="preserve">Kiusalaas</t>
  </si>
  <si>
    <t xml:space="preserve">Eng 255</t>
  </si>
  <si>
    <t xml:space="preserve">20452485</t>
  </si>
  <si>
    <t xml:space="preserve">9789332581272</t>
  </si>
  <si>
    <t xml:space="preserve">Fitzgerald</t>
  </si>
  <si>
    <t xml:space="preserve">Eng 256</t>
  </si>
  <si>
    <t xml:space="preserve">20451483</t>
  </si>
  <si>
    <t xml:space="preserve">Mechanics of Solids, Fluids and Materials</t>
  </si>
  <si>
    <t xml:space="preserve">9788184875096</t>
  </si>
  <si>
    <t xml:space="preserve">Mahajan</t>
  </si>
  <si>
    <t xml:space="preserve">Eng 257</t>
  </si>
  <si>
    <t xml:space="preserve">20452487</t>
  </si>
  <si>
    <t xml:space="preserve">Mechanics, 3/e</t>
  </si>
  <si>
    <t xml:space="preserve">9789332573918</t>
  </si>
  <si>
    <t xml:space="preserve">Symon</t>
  </si>
  <si>
    <t xml:space="preserve">Eng 258</t>
  </si>
  <si>
    <t xml:space="preserve">20451288</t>
  </si>
  <si>
    <t xml:space="preserve">Modern Control Engineering, 5/e</t>
  </si>
  <si>
    <t xml:space="preserve">9789332550162</t>
  </si>
  <si>
    <t xml:space="preserve">Ogata</t>
  </si>
  <si>
    <t xml:space="preserve">Eng 259</t>
  </si>
  <si>
    <t xml:space="preserve">20450967</t>
  </si>
  <si>
    <t xml:space="preserve">New Trends in Mechanical Engineering and Materials</t>
  </si>
  <si>
    <t xml:space="preserve">9783037855591</t>
  </si>
  <si>
    <t xml:space="preserve">Deng </t>
  </si>
  <si>
    <t xml:space="preserve">Eng 260</t>
  </si>
  <si>
    <t xml:space="preserve">20452488</t>
  </si>
  <si>
    <t xml:space="preserve">Principles of Engineering Thermodynamics, 8/e</t>
  </si>
  <si>
    <t xml:space="preserve">9788126556724</t>
  </si>
  <si>
    <t xml:space="preserve">Moran</t>
  </si>
  <si>
    <t xml:space="preserve">Eng 261</t>
  </si>
  <si>
    <t xml:space="preserve">20452490</t>
  </si>
  <si>
    <t xml:space="preserve">Programming of CNC Machines</t>
  </si>
  <si>
    <t xml:space="preserve">9780831135249</t>
  </si>
  <si>
    <t xml:space="preserve">Evans</t>
  </si>
  <si>
    <t xml:space="preserve">Eng 262</t>
  </si>
  <si>
    <t xml:space="preserve">20452492</t>
  </si>
  <si>
    <t xml:space="preserve">Quantum Mechanics, 2/e</t>
  </si>
  <si>
    <t xml:space="preserve">9788120336353</t>
  </si>
  <si>
    <t xml:space="preserve">Eng 263</t>
  </si>
  <si>
    <t xml:space="preserve">20452493</t>
  </si>
  <si>
    <t xml:space="preserve">Quantum Mechanics: 500 Problems with Solutions</t>
  </si>
  <si>
    <t xml:space="preserve">9788120340695</t>
  </si>
  <si>
    <t xml:space="preserve">Eng 264</t>
  </si>
  <si>
    <t xml:space="preserve">20452494</t>
  </si>
  <si>
    <t xml:space="preserve">Refrigeration and Air Conditioning, 2/e</t>
  </si>
  <si>
    <t xml:space="preserve">9788120348721</t>
  </si>
  <si>
    <t xml:space="preserve">Sapali</t>
  </si>
  <si>
    <t xml:space="preserve">Eng 265</t>
  </si>
  <si>
    <t xml:space="preserve">20450968</t>
  </si>
  <si>
    <t xml:space="preserve">Research on Mechanics, Dynamic Systems and
Material Engineering</t>
  </si>
  <si>
    <t xml:space="preserve">9783037855690</t>
  </si>
  <si>
    <t xml:space="preserve">Eng 266</t>
  </si>
  <si>
    <t xml:space="preserve">20452496</t>
  </si>
  <si>
    <t xml:space="preserve">Semiconductor Devices, Physics and Technology, 8/e</t>
  </si>
  <si>
    <t xml:space="preserve">9788126556755</t>
  </si>
  <si>
    <t xml:space="preserve">Simon </t>
  </si>
  <si>
    <t xml:space="preserve">Eng 267</t>
  </si>
  <si>
    <t xml:space="preserve">20452012</t>
  </si>
  <si>
    <t xml:space="preserve">Sheet Metal Press Tools Design And Making: 
A Practical Approach (Pb 2015)</t>
  </si>
  <si>
    <t xml:space="preserve">9788123925134</t>
  </si>
  <si>
    <t xml:space="preserve">Luqman </t>
  </si>
  <si>
    <t xml:space="preserve">Eng 268</t>
  </si>
  <si>
    <t xml:space="preserve">20452497</t>
  </si>
  <si>
    <t xml:space="preserve">Soil Mechanics and Foundation Engineering</t>
  </si>
  <si>
    <t xml:space="preserve">9788131529591</t>
  </si>
  <si>
    <t xml:space="preserve">Huat</t>
  </si>
  <si>
    <t xml:space="preserve">Eng 269</t>
  </si>
  <si>
    <t xml:space="preserve">20452498</t>
  </si>
  <si>
    <t xml:space="preserve">Solid State Physics</t>
  </si>
  <si>
    <t xml:space="preserve">9781942270775</t>
  </si>
  <si>
    <t xml:space="preserve">Schmool</t>
  </si>
  <si>
    <t xml:space="preserve">Eng 270</t>
  </si>
  <si>
    <t xml:space="preserve">20451435</t>
  </si>
  <si>
    <t xml:space="preserve">Statistical Mechanics</t>
  </si>
  <si>
    <t xml:space="preserve">9781842659113</t>
  </si>
  <si>
    <t xml:space="preserve">Jana</t>
  </si>
  <si>
    <t xml:space="preserve">Eng 271</t>
  </si>
  <si>
    <t xml:space="preserve">20451380</t>
  </si>
  <si>
    <t xml:space="preserve">Strength of Machine Elements : Concepts and Applications</t>
  </si>
  <si>
    <t xml:space="preserve">9789384726003</t>
  </si>
  <si>
    <t xml:space="preserve">Ghorpade</t>
  </si>
  <si>
    <t xml:space="preserve">Eng 272</t>
  </si>
  <si>
    <t xml:space="preserve">20450633</t>
  </si>
  <si>
    <t xml:space="preserve">Sustainable Vehicle Technologies</t>
  </si>
  <si>
    <t xml:space="preserve">9780857094568</t>
  </si>
  <si>
    <t xml:space="preserve">S.V.T.C</t>
  </si>
  <si>
    <t xml:space="preserve">Eng 273</t>
  </si>
  <si>
    <t xml:space="preserve">20454158</t>
  </si>
  <si>
    <t xml:space="preserve">Textbook of Mechanics, A</t>
  </si>
  <si>
    <t xml:space="preserve">9781783322848</t>
  </si>
  <si>
    <t xml:space="preserve">Nayak</t>
  </si>
  <si>
    <t xml:space="preserve">Eng 274</t>
  </si>
  <si>
    <t xml:space="preserve">20451492</t>
  </si>
  <si>
    <t xml:space="preserve">Variational Methods in Engineering</t>
  </si>
  <si>
    <t xml:space="preserve">9788184875140</t>
  </si>
  <si>
    <t xml:space="preserve">Eng 275</t>
  </si>
  <si>
    <t xml:space="preserve">Nanotechnology</t>
  </si>
  <si>
    <t xml:space="preserve">مهندسی نانوتکنولوژی</t>
  </si>
  <si>
    <t xml:space="preserve">20450969</t>
  </si>
  <si>
    <t xml:space="preserve">Bioceramics 24</t>
  </si>
  <si>
    <t xml:space="preserve">9783037855171</t>
  </si>
  <si>
    <t xml:space="preserve">Ishikawa </t>
  </si>
  <si>
    <t xml:space="preserve">Eng 276</t>
  </si>
  <si>
    <t xml:space="preserve">20454216</t>
  </si>
  <si>
    <t xml:space="preserve">Nanotechnology and Nanoelectronics</t>
  </si>
  <si>
    <t xml:space="preserve">9781783323456</t>
  </si>
  <si>
    <t xml:space="preserve">Eng 277</t>
  </si>
  <si>
    <t xml:space="preserve">20452041</t>
  </si>
  <si>
    <t xml:space="preserve">Nanotechnology,  Vol 1</t>
  </si>
  <si>
    <t xml:space="preserve">9788123928425</t>
  </si>
  <si>
    <t xml:space="preserve">Breck</t>
  </si>
  <si>
    <t xml:space="preserve">Eng 278</t>
  </si>
  <si>
    <t xml:space="preserve">20452042</t>
  </si>
  <si>
    <t xml:space="preserve">Nanotechnology,  Vol 2</t>
  </si>
  <si>
    <t xml:space="preserve">9788123928432</t>
  </si>
  <si>
    <t xml:space="preserve">Eng 279</t>
  </si>
  <si>
    <t xml:space="preserve">20454186</t>
  </si>
  <si>
    <t xml:space="preserve">Nanotechnology: Nanomaterials and Nanodevices</t>
  </si>
  <si>
    <t xml:space="preserve">9781783322039</t>
  </si>
  <si>
    <t xml:space="preserve">Eng 280</t>
  </si>
  <si>
    <t xml:space="preserve">20450972</t>
  </si>
  <si>
    <t xml:space="preserve">Progress in Materials and Processes, 3 Vol</t>
  </si>
  <si>
    <t xml:space="preserve">9783037855430</t>
  </si>
  <si>
    <t xml:space="preserve">Shi</t>
  </si>
  <si>
    <t xml:space="preserve">Eng 281</t>
  </si>
  <si>
    <t xml:space="preserve">20450973</t>
  </si>
  <si>
    <t xml:space="preserve">Silicon Carbide and Related Materials 2012</t>
  </si>
  <si>
    <t xml:space="preserve">9783037856246</t>
  </si>
  <si>
    <t xml:space="preserve">Lebedev</t>
  </si>
  <si>
    <t xml:space="preserve">Eng 282</t>
  </si>
  <si>
    <t xml:space="preserve">20450974</t>
  </si>
  <si>
    <t xml:space="preserve">Some Research Results on Bridge Health Monitoring, 
Maintenance and Safety</t>
  </si>
  <si>
    <t xml:space="preserve">9783037855812</t>
  </si>
  <si>
    <t xml:space="preserve">Eng 283</t>
  </si>
  <si>
    <t xml:space="preserve">Textile &amp; Fiber Technology</t>
  </si>
  <si>
    <t xml:space="preserve">مهندسی نساجی و فیبر</t>
  </si>
  <si>
    <t xml:space="preserve">20450634</t>
  </si>
  <si>
    <t xml:space="preserve">Process Control in Textile Manufacturing</t>
  </si>
  <si>
    <t xml:space="preserve">9780857090270</t>
  </si>
  <si>
    <t xml:space="preserve">Eng 284</t>
  </si>
  <si>
    <t xml:space="preserve">20450635</t>
  </si>
  <si>
    <t xml:space="preserve">Smart Textiles for Protection</t>
  </si>
  <si>
    <t xml:space="preserve">9780857090560</t>
  </si>
  <si>
    <t xml:space="preserve">Eng 285</t>
  </si>
  <si>
    <t xml:space="preserve">20452065</t>
  </si>
  <si>
    <t xml:space="preserve">Textbook of Fabric Science: Fundamentals to Finishing, 2/e</t>
  </si>
  <si>
    <t xml:space="preserve">9788120352391</t>
  </si>
  <si>
    <t xml:space="preserve">Sekhri</t>
  </si>
  <si>
    <t xml:space="preserve">Eng 286</t>
  </si>
  <si>
    <t xml:space="preserve">Transportation &amp; Transport Technology</t>
  </si>
  <si>
    <t xml:space="preserve">تکنولوژی حمل و نقل</t>
  </si>
  <si>
    <t xml:space="preserve">20452100</t>
  </si>
  <si>
    <t xml:space="preserve">Fuels, Furnaces and Refracories</t>
  </si>
  <si>
    <t xml:space="preserve">9788120351578</t>
  </si>
  <si>
    <t xml:space="preserve">Eng 287</t>
  </si>
  <si>
    <t xml:space="preserve">20451671</t>
  </si>
  <si>
    <t xml:space="preserve">Packaging and Transportation Forensics</t>
  </si>
  <si>
    <t xml:space="preserve">9781605951645</t>
  </si>
  <si>
    <t xml:space="preserve">Eng 288</t>
  </si>
  <si>
    <t xml:space="preserve">20454175</t>
  </si>
  <si>
    <t xml:space="preserve">Railway Transportation: Engineering, Operation and
 Management, 2/e</t>
  </si>
  <si>
    <t xml:space="preserve">9781783322213</t>
  </si>
  <si>
    <t xml:space="preserve">Ponnuswamy</t>
  </si>
  <si>
    <t xml:space="preserve">Eng 289</t>
  </si>
  <si>
    <t xml:space="preserve">Welding &amp; Joint</t>
  </si>
  <si>
    <t xml:space="preserve">جوشکاری</t>
  </si>
  <si>
    <t xml:space="preserve">20451672</t>
  </si>
  <si>
    <t xml:space="preserve">Art of Sculpture Welding</t>
  </si>
  <si>
    <t xml:space="preserve">9780831135164</t>
  </si>
  <si>
    <t xml:space="preserve">McCoy</t>
  </si>
  <si>
    <t xml:space="preserve">Eng 290</t>
  </si>
  <si>
    <t xml:space="preserve">20451615</t>
  </si>
  <si>
    <t xml:space="preserve">Sheet Metal Forming Processes and Die Design</t>
  </si>
  <si>
    <t xml:space="preserve">9780831134921</t>
  </si>
  <si>
    <t xml:space="preserve">Boljanovic</t>
  </si>
  <si>
    <t xml:space="preserve">Eng 291</t>
  </si>
  <si>
    <t xml:space="preserve">20451673</t>
  </si>
  <si>
    <t xml:space="preserve">Welding Do It Yourself</t>
  </si>
  <si>
    <t xml:space="preserve">9780831134754</t>
  </si>
  <si>
    <t xml:space="preserve">Friendlinghaus</t>
  </si>
  <si>
    <t xml:space="preserve">Eng 292</t>
  </si>
  <si>
    <t xml:space="preserve">علوم پایه</t>
  </si>
  <si>
    <t xml:space="preserve">  Agriculture</t>
  </si>
  <si>
    <t xml:space="preserve">کشاورزی </t>
  </si>
  <si>
    <t xml:space="preserve">20450996</t>
  </si>
  <si>
    <t xml:space="preserve">Agriculture Development and Sustainable Environment</t>
  </si>
  <si>
    <t xml:space="preserve">9789350567593</t>
  </si>
  <si>
    <t xml:space="preserve">Pawan </t>
  </si>
  <si>
    <t xml:space="preserve">Sc 1</t>
  </si>
  <si>
    <t xml:space="preserve">20450997</t>
  </si>
  <si>
    <t xml:space="preserve">Agriculture Under Sustainable Development</t>
  </si>
  <si>
    <t xml:space="preserve">9789350567128</t>
  </si>
  <si>
    <t xml:space="preserve">Rathoure</t>
  </si>
  <si>
    <t xml:space="preserve">Sc 2</t>
  </si>
  <si>
    <t xml:space="preserve">20450998</t>
  </si>
  <si>
    <t xml:space="preserve">Agro-Biodiversity: Conservation &amp; Sustainable Development</t>
  </si>
  <si>
    <t xml:space="preserve">9789350567821</t>
  </si>
  <si>
    <t xml:space="preserve">Sc 3</t>
  </si>
  <si>
    <t xml:space="preserve">20450999</t>
  </si>
  <si>
    <t xml:space="preserve">Agro-Forestry and Sustainable Agriculture</t>
  </si>
  <si>
    <t xml:space="preserve">9789350567869</t>
  </si>
  <si>
    <t xml:space="preserve">Sc 4</t>
  </si>
  <si>
    <t xml:space="preserve">20454122</t>
  </si>
  <si>
    <t xml:space="preserve">Almonds: Botany, production and uses</t>
  </si>
  <si>
    <t xml:space="preserve">9781780643540</t>
  </si>
  <si>
    <t xml:space="preserve">Gradziel</t>
  </si>
  <si>
    <t xml:space="preserve">Sc 5</t>
  </si>
  <si>
    <t xml:space="preserve">20454124</t>
  </si>
  <si>
    <t xml:space="preserve">Aphids as Crop Pests</t>
  </si>
  <si>
    <t xml:space="preserve">9781780647098</t>
  </si>
  <si>
    <t xml:space="preserve">Emden</t>
  </si>
  <si>
    <t xml:space="preserve">Sc 6</t>
  </si>
  <si>
    <t xml:space="preserve">20451989</t>
  </si>
  <si>
    <t xml:space="preserve">Basic Concepts of Fruit Science, 2e </t>
  </si>
  <si>
    <t xml:space="preserve">9788123927909</t>
  </si>
  <si>
    <t xml:space="preserve">Sc 7</t>
  </si>
  <si>
    <t xml:space="preserve">20454123</t>
  </si>
  <si>
    <t xml:space="preserve">Biocontrol Agents</t>
  </si>
  <si>
    <t xml:space="preserve">9781786390004</t>
  </si>
  <si>
    <t xml:space="preserve">Askary</t>
  </si>
  <si>
    <t xml:space="preserve">Sc 8</t>
  </si>
  <si>
    <t xml:space="preserve">20454121</t>
  </si>
  <si>
    <t xml:space="preserve">Cherries: Botany, production and uses</t>
  </si>
  <si>
    <t xml:space="preserve">9781780648378</t>
  </si>
  <si>
    <t xml:space="preserve">Lezzoni</t>
  </si>
  <si>
    <t xml:space="preserve">Sc 9</t>
  </si>
  <si>
    <t xml:space="preserve">20452011</t>
  </si>
  <si>
    <t xml:space="preserve">Climate Change, Soil and Agricultural Technologies for 
Sustainable Development, Food and Social Security</t>
  </si>
  <si>
    <t xml:space="preserve">9788123924946</t>
  </si>
  <si>
    <t xml:space="preserve">Subhash </t>
  </si>
  <si>
    <t xml:space="preserve">Sc 10</t>
  </si>
  <si>
    <t xml:space="preserve">20454162</t>
  </si>
  <si>
    <t xml:space="preserve">Crop Evolution and Genetic Resources: Agricultural and
 Horticultural Crops</t>
  </si>
  <si>
    <t xml:space="preserve">9781783322671</t>
  </si>
  <si>
    <t xml:space="preserve">Sc 11</t>
  </si>
  <si>
    <t xml:space="preserve">20451942</t>
  </si>
  <si>
    <t xml:space="preserve">Crop Loss Assessment &amp; Pest Management (HB)</t>
  </si>
  <si>
    <t xml:space="preserve">9788123926919</t>
  </si>
  <si>
    <t xml:space="preserve">Teng</t>
  </si>
  <si>
    <t xml:space="preserve">Sc 12</t>
  </si>
  <si>
    <t xml:space="preserve">20451065</t>
  </si>
  <si>
    <t xml:space="preserve">Crop Productivity and Plant Disease Management</t>
  </si>
  <si>
    <t xml:space="preserve">9789350567913</t>
  </si>
  <si>
    <t xml:space="preserve">Chauhan</t>
  </si>
  <si>
    <t xml:space="preserve">Sc 13</t>
  </si>
  <si>
    <t xml:space="preserve">20454117</t>
  </si>
  <si>
    <t xml:space="preserve">Enabling Agri-entrepreneurship and Innovation</t>
  </si>
  <si>
    <t xml:space="preserve">9781780647753</t>
  </si>
  <si>
    <t xml:space="preserve">Chan</t>
  </si>
  <si>
    <t xml:space="preserve">Sc 14</t>
  </si>
  <si>
    <t xml:space="preserve">20451980</t>
  </si>
  <si>
    <t xml:space="preserve">Forest Management, 4/e</t>
  </si>
  <si>
    <t xml:space="preserve">9788123926599</t>
  </si>
  <si>
    <t xml:space="preserve">Davis </t>
  </si>
  <si>
    <t xml:space="preserve">Sc 15</t>
  </si>
  <si>
    <t xml:space="preserve">20451965</t>
  </si>
  <si>
    <t xml:space="preserve">Fruit and Vegetable Preservation: Principles and Practices, 3/e</t>
  </si>
  <si>
    <t xml:space="preserve">9788123924373</t>
  </si>
  <si>
    <t xml:space="preserve">Srivastava </t>
  </si>
  <si>
    <t xml:space="preserve">Sc 16</t>
  </si>
  <si>
    <t xml:space="preserve">20451981</t>
  </si>
  <si>
    <t xml:space="preserve">Introductory Plant Pathology </t>
  </si>
  <si>
    <t xml:space="preserve">9788123926704</t>
  </si>
  <si>
    <t xml:space="preserve">Chaube </t>
  </si>
  <si>
    <t xml:space="preserve">Sc 17</t>
  </si>
  <si>
    <t xml:space="preserve">20454126</t>
  </si>
  <si>
    <t xml:space="preserve">Invasive Plant Species of the World</t>
  </si>
  <si>
    <t xml:space="preserve">9781780643861</t>
  </si>
  <si>
    <t xml:space="preserve">Weber</t>
  </si>
  <si>
    <t xml:space="preserve">Sc 18</t>
  </si>
  <si>
    <t xml:space="preserve">20454107</t>
  </si>
  <si>
    <t xml:space="preserve">Legumes in Cropping Systems</t>
  </si>
  <si>
    <t xml:space="preserve">9781780644981</t>
  </si>
  <si>
    <t xml:space="preserve">Stoddard</t>
  </si>
  <si>
    <t xml:space="preserve">Sc 19</t>
  </si>
  <si>
    <t xml:space="preserve">20454115</t>
  </si>
  <si>
    <t xml:space="preserve">Lime: Botany, Production and uses</t>
  </si>
  <si>
    <t xml:space="preserve">9781780647845</t>
  </si>
  <si>
    <t xml:space="preserve">Sc 20</t>
  </si>
  <si>
    <t xml:space="preserve">20452014</t>
  </si>
  <si>
    <t xml:space="preserve">Manures, Fertilizers and Pesticides: Theory and Applications </t>
  </si>
  <si>
    <t xml:space="preserve">9788123925400</t>
  </si>
  <si>
    <t xml:space="preserve">Rakshit</t>
  </si>
  <si>
    <t xml:space="preserve">Sc 21</t>
  </si>
  <si>
    <t xml:space="preserve">20451264</t>
  </si>
  <si>
    <t xml:space="preserve">Marketing of Agriculture Products, 9/e</t>
  </si>
  <si>
    <t xml:space="preserve">9789332556966</t>
  </si>
  <si>
    <t xml:space="preserve">Kohls</t>
  </si>
  <si>
    <t xml:space="preserve">Sc 22</t>
  </si>
  <si>
    <t xml:space="preserve">20454102</t>
  </si>
  <si>
    <t xml:space="preserve">Peas and Beans</t>
  </si>
  <si>
    <t xml:space="preserve">9781780640914</t>
  </si>
  <si>
    <t xml:space="preserve">Biddle</t>
  </si>
  <si>
    <t xml:space="preserve">Sc 23</t>
  </si>
  <si>
    <t xml:space="preserve">20452541</t>
  </si>
  <si>
    <t xml:space="preserve">Plant Biochemistry:An Introduction</t>
  </si>
  <si>
    <t xml:space="preserve">9781783322176</t>
  </si>
  <si>
    <t xml:space="preserve">Dharmapalan</t>
  </si>
  <si>
    <t xml:space="preserve">Sc 24</t>
  </si>
  <si>
    <t xml:space="preserve">20451949</t>
  </si>
  <si>
    <t xml:space="preserve">Plant Biotechnology: Current &amp; Future Applications 
of Genetically Modified Crops </t>
  </si>
  <si>
    <t xml:space="preserve">9788126552498</t>
  </si>
  <si>
    <t xml:space="preserve">Halford</t>
  </si>
  <si>
    <t xml:space="preserve">Sc 25</t>
  </si>
  <si>
    <t xml:space="preserve">20454114</t>
  </si>
  <si>
    <t xml:space="preserve">Plant Gene Silencing: Mechanism and Applications</t>
  </si>
  <si>
    <t xml:space="preserve">9781780647678</t>
  </si>
  <si>
    <t xml:space="preserve">Dalmay</t>
  </si>
  <si>
    <t xml:space="preserve">Sc 26</t>
  </si>
  <si>
    <t xml:space="preserve">20451982</t>
  </si>
  <si>
    <t xml:space="preserve">Pomegranate </t>
  </si>
  <si>
    <t xml:space="preserve">9788123926872</t>
  </si>
  <si>
    <t xml:space="preserve">Sheikh</t>
  </si>
  <si>
    <t xml:space="preserve">Sc 27</t>
  </si>
  <si>
    <t xml:space="preserve">20451351</t>
  </si>
  <si>
    <t xml:space="preserve">Rice and Its Response to Water Hyacinth</t>
  </si>
  <si>
    <t xml:space="preserve">9789350567210</t>
  </si>
  <si>
    <t xml:space="preserve">Shukla</t>
  </si>
  <si>
    <t xml:space="preserve">Sc 28</t>
  </si>
  <si>
    <t xml:space="preserve">20454109</t>
  </si>
  <si>
    <t xml:space="preserve">Seed Biology and Yield of Grain Crops</t>
  </si>
  <si>
    <t xml:space="preserve">9781780647708</t>
  </si>
  <si>
    <t xml:space="preserve">Egli</t>
  </si>
  <si>
    <t xml:space="preserve">Sc 29</t>
  </si>
  <si>
    <t xml:space="preserve">20451354</t>
  </si>
  <si>
    <t xml:space="preserve">Seed Technology, Plant Growth and Cropping System</t>
  </si>
  <si>
    <t xml:space="preserve">9789350567388</t>
  </si>
  <si>
    <t xml:space="preserve">Sc 30</t>
  </si>
  <si>
    <t xml:space="preserve">20451972</t>
  </si>
  <si>
    <t xml:space="preserve">Silviculture: Concepts and Applications, 2e</t>
  </si>
  <si>
    <t xml:space="preserve">9788123925646</t>
  </si>
  <si>
    <t xml:space="preserve">Nyland </t>
  </si>
  <si>
    <t xml:space="preserve">Sc 31</t>
  </si>
  <si>
    <t xml:space="preserve">20451362</t>
  </si>
  <si>
    <t xml:space="preserve">Soil Charateristics and Agro-Ecology</t>
  </si>
  <si>
    <t xml:space="preserve">9789350567586</t>
  </si>
  <si>
    <t xml:space="preserve">Sc 32</t>
  </si>
  <si>
    <t xml:space="preserve">20451363</t>
  </si>
  <si>
    <t xml:space="preserve">Soil Contamination and Conservation</t>
  </si>
  <si>
    <t xml:space="preserve">9789350567371</t>
  </si>
  <si>
    <t xml:space="preserve">Zararany</t>
  </si>
  <si>
    <t xml:space="preserve">Sc 33</t>
  </si>
  <si>
    <t xml:space="preserve">20451388</t>
  </si>
  <si>
    <t xml:space="preserve">Symptoms of Plant Disease</t>
  </si>
  <si>
    <t xml:space="preserve">9789350567814</t>
  </si>
  <si>
    <t xml:space="preserve">Fatima</t>
  </si>
  <si>
    <t xml:space="preserve">Sc 34</t>
  </si>
  <si>
    <t xml:space="preserve">20451958</t>
  </si>
  <si>
    <t xml:space="preserve">Textbook of Algae </t>
  </si>
  <si>
    <t xml:space="preserve">9788123900490</t>
  </si>
  <si>
    <t xml:space="preserve">Bilgrami </t>
  </si>
  <si>
    <t xml:space="preserve">Sc 35</t>
  </si>
  <si>
    <t xml:space="preserve">20451960</t>
  </si>
  <si>
    <t xml:space="preserve">Textbook of Plant Ecology, 15e</t>
  </si>
  <si>
    <t xml:space="preserve">9788123916002</t>
  </si>
  <si>
    <t xml:space="preserve">Ambasht</t>
  </si>
  <si>
    <t xml:space="preserve">Sc 36</t>
  </si>
  <si>
    <t xml:space="preserve">20452050</t>
  </si>
  <si>
    <t xml:space="preserve">Textbook of Wildlife Management: A Unique Book for 
wildlife/Forestry/Veterinary/BSc/MSc Students and
 Competitive Exams, 2/e</t>
  </si>
  <si>
    <t xml:space="preserve">9788123925714</t>
  </si>
  <si>
    <t xml:space="preserve">Singh </t>
  </si>
  <si>
    <t xml:space="preserve">Sc 37</t>
  </si>
  <si>
    <t xml:space="preserve">20452542</t>
  </si>
  <si>
    <t xml:space="preserve">The Herbal or General History of Plants: The Complete </t>
  </si>
  <si>
    <t xml:space="preserve">9781606600801</t>
  </si>
  <si>
    <t xml:space="preserve">Sc 38</t>
  </si>
  <si>
    <t xml:space="preserve">20454106</t>
  </si>
  <si>
    <t xml:space="preserve">UK Pesticide Guide 2017</t>
  </si>
  <si>
    <t xml:space="preserve">9781901396683</t>
  </si>
  <si>
    <t xml:space="preserve">Lainsbury</t>
  </si>
  <si>
    <t xml:space="preserve">Sc 39</t>
  </si>
  <si>
    <t xml:space="preserve">20454108</t>
  </si>
  <si>
    <t xml:space="preserve">Vegetable Grafting: Principles and Practices</t>
  </si>
  <si>
    <t xml:space="preserve">9781780648972</t>
  </si>
  <si>
    <t xml:space="preserve">Colla</t>
  </si>
  <si>
    <t xml:space="preserve">Sc 40</t>
  </si>
  <si>
    <t xml:space="preserve">20451416</t>
  </si>
  <si>
    <t xml:space="preserve">Vegetable Seed Processing</t>
  </si>
  <si>
    <t xml:space="preserve">9789385516030</t>
  </si>
  <si>
    <t xml:space="preserve">Mathad</t>
  </si>
  <si>
    <t xml:space="preserve">Sc 41</t>
  </si>
  <si>
    <t xml:space="preserve">20454116</t>
  </si>
  <si>
    <t xml:space="preserve">Woodland Development: Long term study of Lady Park Wood</t>
  </si>
  <si>
    <t xml:space="preserve">9781780648651</t>
  </si>
  <si>
    <t xml:space="preserve">Peterken</t>
  </si>
  <si>
    <t xml:space="preserve">Sc 42</t>
  </si>
  <si>
    <t xml:space="preserve">  Aquaculture, Marine &amp; Fisheries Industries</t>
  </si>
  <si>
    <t xml:space="preserve">صنایع آبزی پروری دریایی و شیلات </t>
  </si>
  <si>
    <t xml:space="preserve">20454584</t>
  </si>
  <si>
    <t xml:space="preserve">500 freshwater Aquarium fish</t>
  </si>
  <si>
    <t xml:space="preserve">9781770859197</t>
  </si>
  <si>
    <t xml:space="preserve">Sc 43</t>
  </si>
  <si>
    <t xml:space="preserve">20454119</t>
  </si>
  <si>
    <t xml:space="preserve">Fish Viruses and Bacteria</t>
  </si>
  <si>
    <t xml:space="preserve">9781780647784</t>
  </si>
  <si>
    <t xml:space="preserve">Woo</t>
  </si>
  <si>
    <t xml:space="preserve">Sc 44</t>
  </si>
  <si>
    <t xml:space="preserve">20451143</t>
  </si>
  <si>
    <t xml:space="preserve">Fisheries and Aquaculture</t>
  </si>
  <si>
    <t xml:space="preserve">9789350567364</t>
  </si>
  <si>
    <t xml:space="preserve">Sc 45</t>
  </si>
  <si>
    <t xml:space="preserve">20451144</t>
  </si>
  <si>
    <t xml:space="preserve">Fishery Management</t>
  </si>
  <si>
    <t xml:space="preserve">9789350567890</t>
  </si>
  <si>
    <t xml:space="preserve">Misra</t>
  </si>
  <si>
    <t xml:space="preserve">Sc 46</t>
  </si>
  <si>
    <t xml:space="preserve">20451145</t>
  </si>
  <si>
    <t xml:space="preserve">Fishes: An Introduction to Ichthyology, 5/e</t>
  </si>
  <si>
    <t xml:space="preserve">9789332556935</t>
  </si>
  <si>
    <t xml:space="preserve">Moyle</t>
  </si>
  <si>
    <t xml:space="preserve">Sc 47</t>
  </si>
  <si>
    <t xml:space="preserve">  Astronomy, Astrology, Space &amp; Solar System</t>
  </si>
  <si>
    <t xml:space="preserve">نجوم،  فضا وسیستم انرژی خورشیدی </t>
  </si>
  <si>
    <t xml:space="preserve">20454240</t>
  </si>
  <si>
    <t xml:space="preserve">21st Century Astronomy                                                                                                                                  </t>
  </si>
  <si>
    <t xml:space="preserve">9780393938999</t>
  </si>
  <si>
    <t xml:space="preserve">Kay            </t>
  </si>
  <si>
    <t xml:space="preserve">Sc 48</t>
  </si>
  <si>
    <t xml:space="preserve">20454337</t>
  </si>
  <si>
    <t xml:space="preserve">21st Century Astronomy - Stars and Galaxies 5e                                                                                                          </t>
  </si>
  <si>
    <t xml:space="preserve">9780393265125</t>
  </si>
  <si>
    <t xml:space="preserve">Sc 49</t>
  </si>
  <si>
    <t xml:space="preserve">20454336</t>
  </si>
  <si>
    <t xml:space="preserve">21st Century Astronomy - The Solar System                                                                                                               </t>
  </si>
  <si>
    <t xml:space="preserve">9780393265118</t>
  </si>
  <si>
    <t xml:space="preserve">Sc 50</t>
  </si>
  <si>
    <t xml:space="preserve">20454249</t>
  </si>
  <si>
    <t xml:space="preserve">Astronomy - At Play in the Cosmos, with Ebook 
and Smartwork5 Registration                                                                                </t>
  </si>
  <si>
    <t xml:space="preserve">9780393935226</t>
  </si>
  <si>
    <t xml:space="preserve">Frank          </t>
  </si>
  <si>
    <t xml:space="preserve">Sc 51</t>
  </si>
  <si>
    <t xml:space="preserve">20454589</t>
  </si>
  <si>
    <t xml:space="preserve">Hubble's Universe</t>
  </si>
  <si>
    <t xml:space="preserve">9781770859975</t>
  </si>
  <si>
    <t xml:space="preserve">Sc 52</t>
  </si>
  <si>
    <t xml:space="preserve">20450975</t>
  </si>
  <si>
    <t xml:space="preserve">Solar Updraft Tower Power Technology</t>
  </si>
  <si>
    <t xml:space="preserve">9783037856215</t>
  </si>
  <si>
    <t xml:space="preserve">Zhou</t>
  </si>
  <si>
    <t xml:space="preserve">Sc 53</t>
  </si>
  <si>
    <t xml:space="preserve">20454282</t>
  </si>
  <si>
    <t xml:space="preserve">Understanding Our Universe - with Ebook andSmartwork5 3e                                                                                                </t>
  </si>
  <si>
    <t xml:space="preserve">9780393631715</t>
  </si>
  <si>
    <t xml:space="preserve">Palen          </t>
  </si>
  <si>
    <t xml:space="preserve">Sc 54</t>
  </si>
  <si>
    <t xml:space="preserve">20451886</t>
  </si>
  <si>
    <t xml:space="preserve">Understanding Our Universe 2e                                                                                                                           </t>
  </si>
  <si>
    <t xml:space="preserve">9780393936315</t>
  </si>
  <si>
    <t xml:space="preserve">Sc 55</t>
  </si>
  <si>
    <t xml:space="preserve"> Biology &amp; Biotechnology</t>
  </si>
  <si>
    <t xml:space="preserve">زیست شناسی و بیوتکنولوژی </t>
  </si>
  <si>
    <t xml:space="preserve">20452546</t>
  </si>
  <si>
    <t xml:space="preserve">Adaptaion Biology and Medicine Vol.8 Current Trends</t>
  </si>
  <si>
    <t xml:space="preserve">9788184875676</t>
  </si>
  <si>
    <t xml:space="preserve">Kawai</t>
  </si>
  <si>
    <t xml:space="preserve">Sc 57</t>
  </si>
  <si>
    <t xml:space="preserve">20451517</t>
  </si>
  <si>
    <t xml:space="preserve">Adaptation Biology and Medicine Vo 7: New Challenges</t>
  </si>
  <si>
    <t xml:space="preserve">9788184872149</t>
  </si>
  <si>
    <t xml:space="preserve">Singal</t>
  </si>
  <si>
    <t xml:space="preserve">Sc 58</t>
  </si>
  <si>
    <t xml:space="preserve">20451022</t>
  </si>
  <si>
    <t xml:space="preserve">Biological Diversity and Ecology</t>
  </si>
  <si>
    <t xml:space="preserve">9789350567852</t>
  </si>
  <si>
    <t xml:space="preserve">Arya</t>
  </si>
  <si>
    <t xml:space="preserve">Sc 59</t>
  </si>
  <si>
    <t xml:space="preserve">20452549</t>
  </si>
  <si>
    <t xml:space="preserve">Biology: Life on Earth with Physiology, 10/e</t>
  </si>
  <si>
    <t xml:space="preserve">9789332570986</t>
  </si>
  <si>
    <t xml:space="preserve">Audesirk</t>
  </si>
  <si>
    <t xml:space="preserve">Sc 60</t>
  </si>
  <si>
    <t xml:space="preserve">20454188</t>
  </si>
  <si>
    <t xml:space="preserve">Biomaterials, 3/e</t>
  </si>
  <si>
    <t xml:space="preserve">9781842656969</t>
  </si>
  <si>
    <t xml:space="preserve">Sc 61</t>
  </si>
  <si>
    <t xml:space="preserve">20451500</t>
  </si>
  <si>
    <t xml:space="preserve">Bioresources: Conservation Strategies</t>
  </si>
  <si>
    <t xml:space="preserve">9788184873634</t>
  </si>
  <si>
    <t xml:space="preserve">Sashi</t>
  </si>
  <si>
    <t xml:space="preserve">Sc 62</t>
  </si>
  <si>
    <t xml:space="preserve">20451469</t>
  </si>
  <si>
    <t xml:space="preserve">Biosafety and Regulation for Genetically 
Modified Organisms</t>
  </si>
  <si>
    <t xml:space="preserve">9781842657911</t>
  </si>
  <si>
    <t xml:space="preserve">Dayuan</t>
  </si>
  <si>
    <t xml:space="preserve">Sc 63</t>
  </si>
  <si>
    <t xml:space="preserve">20452177</t>
  </si>
  <si>
    <t xml:space="preserve">Biostatistics</t>
  </si>
  <si>
    <t xml:space="preserve">9789384007591</t>
  </si>
  <si>
    <t xml:space="preserve">Rastogi</t>
  </si>
  <si>
    <t xml:space="preserve">Sc 64</t>
  </si>
  <si>
    <t xml:space="preserve">20451027</t>
  </si>
  <si>
    <t xml:space="preserve">Biotechnology, Agro-Ecology and Environment</t>
  </si>
  <si>
    <t xml:space="preserve">9789350567579</t>
  </si>
  <si>
    <t xml:space="preserve">RAY</t>
  </si>
  <si>
    <t xml:space="preserve">Sc 65</t>
  </si>
  <si>
    <t xml:space="preserve">20452550</t>
  </si>
  <si>
    <t xml:space="preserve">Biseparations: Principles and Techniques</t>
  </si>
  <si>
    <t xml:space="preserve">9788120326491</t>
  </si>
  <si>
    <t xml:space="preserve">Sivasankar</t>
  </si>
  <si>
    <t xml:space="preserve">Sc 66</t>
  </si>
  <si>
    <t xml:space="preserve">20454218</t>
  </si>
  <si>
    <t xml:space="preserve">Brief History of Creation - Science and the Search for the
 Origin of Life                                                                              </t>
  </si>
  <si>
    <t xml:space="preserve">9780393083552</t>
  </si>
  <si>
    <t xml:space="preserve">Mesler         </t>
  </si>
  <si>
    <t xml:space="preserve">Sc 56</t>
  </si>
  <si>
    <t xml:space="preserve">20452036</t>
  </si>
  <si>
    <t xml:space="preserve">Environmental Biotechnology </t>
  </si>
  <si>
    <t xml:space="preserve">9788123928326</t>
  </si>
  <si>
    <t xml:space="preserve">Sc 67</t>
  </si>
  <si>
    <t xml:space="preserve">20454134</t>
  </si>
  <si>
    <t xml:space="preserve">Environmental Biotechnology: Basic Concepts and Applications</t>
  </si>
  <si>
    <t xml:space="preserve">9781783322602</t>
  </si>
  <si>
    <t xml:space="preserve">Buddolla</t>
  </si>
  <si>
    <t xml:space="preserve">Sc 68</t>
  </si>
  <si>
    <t xml:space="preserve">20452552</t>
  </si>
  <si>
    <t xml:space="preserve">Essential Biology with Physiology 5e</t>
  </si>
  <si>
    <t xml:space="preserve">9789332555372</t>
  </si>
  <si>
    <t xml:space="preserve">Campbell</t>
  </si>
  <si>
    <t xml:space="preserve">Sc 69</t>
  </si>
  <si>
    <t xml:space="preserve">20452553</t>
  </si>
  <si>
    <t xml:space="preserve">Evolutionary Analysis, 4e</t>
  </si>
  <si>
    <t xml:space="preserve">9789332577459</t>
  </si>
  <si>
    <t xml:space="preserve">Freeman</t>
  </si>
  <si>
    <t xml:space="preserve">Sc 70</t>
  </si>
  <si>
    <t xml:space="preserve">20454163</t>
  </si>
  <si>
    <t xml:space="preserve">Genetic Engineering: Principles, Procedures and 
Consequences</t>
  </si>
  <si>
    <t xml:space="preserve">9781783322275</t>
  </si>
  <si>
    <t xml:space="preserve">Miglani</t>
  </si>
  <si>
    <t xml:space="preserve">Sc 71</t>
  </si>
  <si>
    <t xml:space="preserve">20454127</t>
  </si>
  <si>
    <t xml:space="preserve">Handbook of Microbial Metabolism of Amino Acids</t>
  </si>
  <si>
    <t xml:space="preserve">9781780647234</t>
  </si>
  <si>
    <t xml:space="preserve">Mello</t>
  </si>
  <si>
    <t xml:space="preserve">Sc 72</t>
  </si>
  <si>
    <t xml:space="preserve">20454270</t>
  </si>
  <si>
    <t xml:space="preserve">How Humans Evolved - with Ebook and In Quizitive,8e                                                       </t>
  </si>
  <si>
    <t xml:space="preserve">9780393655483</t>
  </si>
  <si>
    <t xml:space="preserve">Boyd           </t>
  </si>
  <si>
    <t xml:space="preserve">Sc 73</t>
  </si>
  <si>
    <t xml:space="preserve">20451902</t>
  </si>
  <si>
    <t xml:space="preserve">How Humans Evolved, 7/e                                                                                                                                </t>
  </si>
  <si>
    <t xml:space="preserve">9780393936773</t>
  </si>
  <si>
    <t xml:space="preserve">Sc 74</t>
  </si>
  <si>
    <t xml:space="preserve">20452554</t>
  </si>
  <si>
    <t xml:space="preserve">Human Biology: Concepts and Current Issues, 7/e</t>
  </si>
  <si>
    <t xml:space="preserve">9789332573895</t>
  </si>
  <si>
    <t xml:space="preserve">Michael</t>
  </si>
  <si>
    <t xml:space="preserve">Sc 75</t>
  </si>
  <si>
    <t xml:space="preserve">20452043</t>
  </si>
  <si>
    <t xml:space="preserve">Industrial Biotechnology  Vol-1</t>
  </si>
  <si>
    <t xml:space="preserve">9788123928449</t>
  </si>
  <si>
    <t xml:space="preserve">Watson</t>
  </si>
  <si>
    <t xml:space="preserve">Sc 76</t>
  </si>
  <si>
    <t xml:space="preserve">20452049</t>
  </si>
  <si>
    <t xml:space="preserve">Industrial Biotechnology  Vol-2</t>
  </si>
  <si>
    <t xml:space="preserve">9788123928937</t>
  </si>
  <si>
    <t xml:space="preserve">Sc 77</t>
  </si>
  <si>
    <t xml:space="preserve">20452556</t>
  </si>
  <si>
    <t xml:space="preserve">Introductio to Biostatistics and Research Methods, 5/e</t>
  </si>
  <si>
    <t xml:space="preserve">9788120345201</t>
  </si>
  <si>
    <t xml:space="preserve">Sundar</t>
  </si>
  <si>
    <t xml:space="preserve">Sc 78</t>
  </si>
  <si>
    <t xml:space="preserve">20454212</t>
  </si>
  <si>
    <t xml:space="preserve">Introduction to Bioinformatics</t>
  </si>
  <si>
    <t xml:space="preserve">9781783323777</t>
  </si>
  <si>
    <t xml:space="preserve">Bagchi</t>
  </si>
  <si>
    <t xml:space="preserve">Sc 79</t>
  </si>
  <si>
    <t xml:space="preserve">20454261</t>
  </si>
  <si>
    <t xml:space="preserve">Microbiology - An Evolving Science, with Ebook and 
Smartwork5 Internation Student Edition 4e                                                             </t>
  </si>
  <si>
    <t xml:space="preserve">9780393640519</t>
  </si>
  <si>
    <t xml:space="preserve">Slonczewski    </t>
  </si>
  <si>
    <t xml:space="preserve">Sc 80</t>
  </si>
  <si>
    <t xml:space="preserve">20451996</t>
  </si>
  <si>
    <t xml:space="preserve">Molecular Biology: A Genetical Approach </t>
  </si>
  <si>
    <t xml:space="preserve">9788126553990</t>
  </si>
  <si>
    <t xml:space="preserve">Deka</t>
  </si>
  <si>
    <t xml:space="preserve">Sc 81</t>
  </si>
  <si>
    <t xml:space="preserve">20451872</t>
  </si>
  <si>
    <t xml:space="preserve">Principles of Animal Behavior 3e ISE                                                                                                                    </t>
  </si>
  <si>
    <t xml:space="preserve">9780393922332</t>
  </si>
  <si>
    <t xml:space="preserve">Dugatkin       </t>
  </si>
  <si>
    <t xml:space="preserve">Sc 82</t>
  </si>
  <si>
    <t xml:space="preserve">20451730</t>
  </si>
  <si>
    <t xml:space="preserve">Spillover - Animal Infections and the Next Human Pandemic                                                                                                </t>
  </si>
  <si>
    <t xml:space="preserve">9780393346619</t>
  </si>
  <si>
    <t xml:space="preserve">Quammen        </t>
  </si>
  <si>
    <t xml:space="preserve">Sc 83</t>
  </si>
  <si>
    <t xml:space="preserve">20454242</t>
  </si>
  <si>
    <t xml:space="preserve">The Hidden Half of Nature - The Microbial Roots ofLife and 
Health                                                                                       </t>
  </si>
  <si>
    <t xml:space="preserve">9780393353372</t>
  </si>
  <si>
    <t xml:space="preserve">Montgomery     </t>
  </si>
  <si>
    <t xml:space="preserve">Sc 84</t>
  </si>
  <si>
    <t xml:space="preserve">20454164</t>
  </si>
  <si>
    <t xml:space="preserve">Understanding Molecular Biology</t>
  </si>
  <si>
    <t xml:space="preserve">9781783322268</t>
  </si>
  <si>
    <t xml:space="preserve">Mehta</t>
  </si>
  <si>
    <t xml:space="preserve">Sc 85</t>
  </si>
  <si>
    <t xml:space="preserve">  Botany &amp; Plant Sciences</t>
  </si>
  <si>
    <t xml:space="preserve">علوم گیاه شناسی</t>
  </si>
  <si>
    <t xml:space="preserve">20452558</t>
  </si>
  <si>
    <t xml:space="preserve">Herb Gardening - How to Prepare the Soil, ChooseYour Plants, 
and Care For, Harvest, and Use Your Herbs                                                   </t>
  </si>
  <si>
    <t xml:space="preserve">9781581573121</t>
  </si>
  <si>
    <t xml:space="preserve">Snyder         </t>
  </si>
  <si>
    <t xml:space="preserve">Sc 86</t>
  </si>
  <si>
    <t xml:space="preserve">20451438</t>
  </si>
  <si>
    <t xml:space="preserve">Plant Tissue Culture: Protocols in Plant Biotechnology</t>
  </si>
  <si>
    <t xml:space="preserve">9781842659618</t>
  </si>
  <si>
    <t xml:space="preserve">Gayatri</t>
  </si>
  <si>
    <t xml:space="preserve">Sc 87</t>
  </si>
  <si>
    <t xml:space="preserve">20454161</t>
  </si>
  <si>
    <t xml:space="preserve">Trends in Frontal Areas of Plant Science Research</t>
  </si>
  <si>
    <t xml:space="preserve">9788184876055</t>
  </si>
  <si>
    <t xml:space="preserve">Sc 88</t>
  </si>
  <si>
    <t xml:space="preserve"> Chemistry &amp; Biochemistry</t>
  </si>
  <si>
    <t xml:space="preserve">شیمی و بیوشیمی</t>
  </si>
  <si>
    <t xml:space="preserve">20452051</t>
  </si>
  <si>
    <t xml:space="preserve">Biochemical Techniques: Theory and Practice</t>
  </si>
  <si>
    <t xml:space="preserve">9788123926605</t>
  </si>
  <si>
    <t xml:space="preserve">Robyt </t>
  </si>
  <si>
    <t xml:space="preserve">Sc 89</t>
  </si>
  <si>
    <t xml:space="preserve">20454262</t>
  </si>
  <si>
    <t xml:space="preserve">Chemistry - An Atoms-Focused Approach 2e                                                                                                                </t>
  </si>
  <si>
    <t xml:space="preserve">9780393615203</t>
  </si>
  <si>
    <t xml:space="preserve">Gilbert        </t>
  </si>
  <si>
    <t xml:space="preserve">Sc 90</t>
  </si>
  <si>
    <t xml:space="preserve">20452559</t>
  </si>
  <si>
    <t xml:space="preserve">Chemistry - The Science in Context 5e                                                                                                                   </t>
  </si>
  <si>
    <t xml:space="preserve">9780393615159</t>
  </si>
  <si>
    <t xml:space="preserve">Bretz          </t>
  </si>
  <si>
    <t xml:space="preserve">Sc 91</t>
  </si>
  <si>
    <t xml:space="preserve">20452129</t>
  </si>
  <si>
    <t xml:space="preserve">Chemistry For Engineers</t>
  </si>
  <si>
    <t xml:space="preserve">9781783322589</t>
  </si>
  <si>
    <t xml:space="preserve">Parmar</t>
  </si>
  <si>
    <t xml:space="preserve">Sc 92</t>
  </si>
  <si>
    <t xml:space="preserve">20452021</t>
  </si>
  <si>
    <t xml:space="preserve">Chemistry of Natural Products, Volume 3</t>
  </si>
  <si>
    <t xml:space="preserve">9788123925998</t>
  </si>
  <si>
    <t xml:space="preserve">Ashutosh</t>
  </si>
  <si>
    <t xml:space="preserve">Sc 93</t>
  </si>
  <si>
    <t xml:space="preserve">20451853</t>
  </si>
  <si>
    <t xml:space="preserve">Chemistry, 4/e:The Science in Context                                                                             </t>
  </si>
  <si>
    <t xml:space="preserve">9780393937084</t>
  </si>
  <si>
    <t xml:space="preserve">Sc 94</t>
  </si>
  <si>
    <t xml:space="preserve">20451907</t>
  </si>
  <si>
    <t xml:space="preserve">Chemistry: An Atoms-Focused Approach                                                                       </t>
  </si>
  <si>
    <t xml:space="preserve">9780393912340</t>
  </si>
  <si>
    <t xml:space="preserve">Sc 95</t>
  </si>
  <si>
    <t xml:space="preserve">20451525</t>
  </si>
  <si>
    <t xml:space="preserve">Essentials of Crystallography, 2/e</t>
  </si>
  <si>
    <t xml:space="preserve">9781842658413</t>
  </si>
  <si>
    <t xml:space="preserve">Wahab</t>
  </si>
  <si>
    <t xml:space="preserve">Sc 96</t>
  </si>
  <si>
    <t xml:space="preserve">20452560</t>
  </si>
  <si>
    <t xml:space="preserve">Essentials Of Foyes Principles Of Medicinal Chemistry</t>
  </si>
  <si>
    <t xml:space="preserve">9789351296683</t>
  </si>
  <si>
    <t xml:space="preserve">Lemke</t>
  </si>
  <si>
    <t xml:space="preserve">Sc 97</t>
  </si>
  <si>
    <t xml:space="preserve">20452004</t>
  </si>
  <si>
    <t xml:space="preserve">Fundamental Concepts of Inorganic Chemistry, 2e, Vol.2 </t>
  </si>
  <si>
    <t xml:space="preserve">9788123918679</t>
  </si>
  <si>
    <t xml:space="preserve">Sc 98</t>
  </si>
  <si>
    <t xml:space="preserve">20452005</t>
  </si>
  <si>
    <t xml:space="preserve">Fundamental Concepts of Inorganic Chemistry, Vol.5</t>
  </si>
  <si>
    <t xml:space="preserve">9788123923529</t>
  </si>
  <si>
    <t xml:space="preserve">Sc 99</t>
  </si>
  <si>
    <t xml:space="preserve">20451693</t>
  </si>
  <si>
    <t xml:space="preserve">Fundamentals of Fiber Science</t>
  </si>
  <si>
    <t xml:space="preserve">9781605951195</t>
  </si>
  <si>
    <t xml:space="preserve">Sc 100</t>
  </si>
  <si>
    <t xml:space="preserve">20451168</t>
  </si>
  <si>
    <t xml:space="preserve">Fundamentals Of Sustainable Chemical Science</t>
  </si>
  <si>
    <t xml:space="preserve">9781439802397</t>
  </si>
  <si>
    <t xml:space="preserve">Stanley </t>
  </si>
  <si>
    <t xml:space="preserve">Sc 101</t>
  </si>
  <si>
    <t xml:space="preserve">20451185</t>
  </si>
  <si>
    <t xml:space="preserve">Hawk's Physiological Chemistry</t>
  </si>
  <si>
    <t xml:space="preserve">9789384007362</t>
  </si>
  <si>
    <t xml:space="preserve">Kalsi</t>
  </si>
  <si>
    <t xml:space="preserve">Sc 102</t>
  </si>
  <si>
    <t xml:space="preserve">20451204</t>
  </si>
  <si>
    <t xml:space="preserve">Infrared Spectroscopy of Molecules</t>
  </si>
  <si>
    <t xml:space="preserve">9789382127833</t>
  </si>
  <si>
    <t xml:space="preserve">Agarwala</t>
  </si>
  <si>
    <t xml:space="preserve">Sc 103</t>
  </si>
  <si>
    <t xml:space="preserve">20452561</t>
  </si>
  <si>
    <t xml:space="preserve">Inorganic Chemistry, 3/e</t>
  </si>
  <si>
    <t xml:space="preserve">9788131532218</t>
  </si>
  <si>
    <t xml:space="preserve">Rodgers</t>
  </si>
  <si>
    <t xml:space="preserve">Sc 104</t>
  </si>
  <si>
    <t xml:space="preserve">20454165</t>
  </si>
  <si>
    <t xml:space="preserve">Inorganic Chemistry: A Laboratory Manual</t>
  </si>
  <si>
    <t xml:space="preserve">9781783322251</t>
  </si>
  <si>
    <t xml:space="preserve">Nath</t>
  </si>
  <si>
    <t xml:space="preserve">Sc 105</t>
  </si>
  <si>
    <t xml:space="preserve">20451225</t>
  </si>
  <si>
    <t xml:space="preserve">Introduction To Industrial Chemistry</t>
  </si>
  <si>
    <t xml:space="preserve">9788126552955</t>
  </si>
  <si>
    <t xml:space="preserve">White</t>
  </si>
  <si>
    <t xml:space="preserve">Sc 106</t>
  </si>
  <si>
    <t xml:space="preserve">20452562</t>
  </si>
  <si>
    <t xml:space="preserve">Membrane Seperation Process: Basic Concepts, 2/e</t>
  </si>
  <si>
    <t xml:space="preserve">9788120352919</t>
  </si>
  <si>
    <t xml:space="preserve">Sc 107</t>
  </si>
  <si>
    <t xml:space="preserve">20452563</t>
  </si>
  <si>
    <t xml:space="preserve">Molecular Structure and Spectroscopy, 2/e</t>
  </si>
  <si>
    <t xml:space="preserve">9788120332157</t>
  </si>
  <si>
    <t xml:space="preserve">Sc 108</t>
  </si>
  <si>
    <t xml:space="preserve">20452131</t>
  </si>
  <si>
    <t xml:space="preserve">Nomenclature of Organic Compounds</t>
  </si>
  <si>
    <t xml:space="preserve">9781783322794</t>
  </si>
  <si>
    <t xml:space="preserve">Sc 109</t>
  </si>
  <si>
    <t xml:space="preserve">20450710</t>
  </si>
  <si>
    <t xml:space="preserve">Nomenclature of The Organic Compounds for the Beginners</t>
  </si>
  <si>
    <t xml:space="preserve">9788173816826</t>
  </si>
  <si>
    <t xml:space="preserve">Banerjee</t>
  </si>
  <si>
    <t xml:space="preserve">Sc 110</t>
  </si>
  <si>
    <t xml:space="preserve">20451858</t>
  </si>
  <si>
    <t xml:space="preserve">Organic Chemistry                                                                                                                                       </t>
  </si>
  <si>
    <t xml:space="preserve">9780393937138</t>
  </si>
  <si>
    <t xml:space="preserve">Jones          </t>
  </si>
  <si>
    <t xml:space="preserve">Sc 111</t>
  </si>
  <si>
    <t xml:space="preserve">20451854</t>
  </si>
  <si>
    <t xml:space="preserve">Organic Chemistry - Principles and Mechanisms                                                                                                           </t>
  </si>
  <si>
    <t xml:space="preserve">9780393937121</t>
  </si>
  <si>
    <t xml:space="preserve">Karty          </t>
  </si>
  <si>
    <t xml:space="preserve">Sc 112</t>
  </si>
  <si>
    <t xml:space="preserve">20451526</t>
  </si>
  <si>
    <t xml:space="preserve">Organic Chemistry: A Laboratory Manual</t>
  </si>
  <si>
    <t xml:space="preserve">9781842658123</t>
  </si>
  <si>
    <t xml:space="preserve">Mumtazuddin</t>
  </si>
  <si>
    <t xml:space="preserve">Sc 113</t>
  </si>
  <si>
    <t xml:space="preserve">20452564</t>
  </si>
  <si>
    <t xml:space="preserve">Organic Chemisty, 2/e</t>
  </si>
  <si>
    <t xml:space="preserve">9788120351264</t>
  </si>
  <si>
    <t xml:space="preserve">Sc 114</t>
  </si>
  <si>
    <t xml:space="preserve">20452017</t>
  </si>
  <si>
    <t xml:space="preserve">Petroleum Refining Technology</t>
  </si>
  <si>
    <t xml:space="preserve">9788123925431</t>
  </si>
  <si>
    <t xml:space="preserve">Mall </t>
  </si>
  <si>
    <t xml:space="preserve">Sc 115</t>
  </si>
  <si>
    <t xml:space="preserve">20452565</t>
  </si>
  <si>
    <t xml:space="preserve">Physiological Chemistry</t>
  </si>
  <si>
    <t xml:space="preserve">Sc 116</t>
  </si>
  <si>
    <t xml:space="preserve">20450977</t>
  </si>
  <si>
    <t xml:space="preserve">Solid Compounds of  Transition Elements II</t>
  </si>
  <si>
    <t xml:space="preserve">9783037855195</t>
  </si>
  <si>
    <t xml:space="preserve">Verbovy.</t>
  </si>
  <si>
    <t xml:space="preserve">Sc 117</t>
  </si>
  <si>
    <t xml:space="preserve">20452033</t>
  </si>
  <si>
    <t xml:space="preserve">Textbook of Biochemistry, 6/e </t>
  </si>
  <si>
    <t xml:space="preserve">9788123927930</t>
  </si>
  <si>
    <t xml:space="preserve">Sc 118</t>
  </si>
  <si>
    <t xml:space="preserve">20451395</t>
  </si>
  <si>
    <t xml:space="preserve">Textbook of Engineering Chemistry, 3/e</t>
  </si>
  <si>
    <t xml:space="preserve">9789384726034</t>
  </si>
  <si>
    <t xml:space="preserve">Sc 119</t>
  </si>
  <si>
    <t xml:space="preserve">20452008</t>
  </si>
  <si>
    <t xml:space="preserve">Textbook of Organic Name Reactions </t>
  </si>
  <si>
    <t xml:space="preserve">9788123924663</t>
  </si>
  <si>
    <t xml:space="preserve">Mishra</t>
  </si>
  <si>
    <t xml:space="preserve">Sc 120</t>
  </si>
  <si>
    <t xml:space="preserve">20450978</t>
  </si>
  <si>
    <t xml:space="preserve">Ultra Clean Processing of  Semiconductor Surfaces XI</t>
  </si>
  <si>
    <t xml:space="preserve">9783037855270</t>
  </si>
  <si>
    <t xml:space="preserve">Mertens</t>
  </si>
  <si>
    <t xml:space="preserve">Sc 121</t>
  </si>
  <si>
    <t xml:space="preserve"> Earth Sciences, Geosciences &amp; Geology</t>
  </si>
  <si>
    <t xml:space="preserve">علوم زمین و زمین شناسی</t>
  </si>
  <si>
    <t xml:space="preserve">20452566</t>
  </si>
  <si>
    <t xml:space="preserve">Differential Geometry of Manifolds</t>
  </si>
  <si>
    <t xml:space="preserve">9788120346505</t>
  </si>
  <si>
    <t xml:space="preserve">Sc 122</t>
  </si>
  <si>
    <t xml:space="preserve">20451856</t>
  </si>
  <si>
    <t xml:space="preserve">Earth - Portrait of a Planet 5e                                                                                                                         </t>
  </si>
  <si>
    <t xml:space="preserve">9780393938173</t>
  </si>
  <si>
    <t xml:space="preserve">Marshak</t>
  </si>
  <si>
    <t xml:space="preserve">Sc 123</t>
  </si>
  <si>
    <t xml:space="preserve">20454263</t>
  </si>
  <si>
    <t xml:space="preserve">Earth Science - The Earth, The Atmosphere, and Space                                                                                                     </t>
  </si>
  <si>
    <t xml:space="preserve">9780393614107</t>
  </si>
  <si>
    <t xml:space="preserve">Marshak        </t>
  </si>
  <si>
    <t xml:space="preserve">Sc 124</t>
  </si>
  <si>
    <t xml:space="preserve">20452567</t>
  </si>
  <si>
    <t xml:space="preserve">Earth: An Introduction to Physical Geology, 11/e</t>
  </si>
  <si>
    <t xml:space="preserve">9789332571662</t>
  </si>
  <si>
    <t xml:space="preserve">Tarbuck</t>
  </si>
  <si>
    <t xml:space="preserve">Sc 125</t>
  </si>
  <si>
    <t xml:space="preserve">20452568</t>
  </si>
  <si>
    <t xml:space="preserve">Earthquake Resistant Design of Structures</t>
  </si>
  <si>
    <t xml:space="preserve">9788120328921</t>
  </si>
  <si>
    <t xml:space="preserve">Sc 126</t>
  </si>
  <si>
    <t xml:space="preserve">20452569</t>
  </si>
  <si>
    <t xml:space="preserve">Essentials of Geology                                                                                                                                   </t>
  </si>
  <si>
    <t xml:space="preserve">9780393263398</t>
  </si>
  <si>
    <t xml:space="preserve">Sc 127</t>
  </si>
  <si>
    <t xml:space="preserve">20452101</t>
  </si>
  <si>
    <t xml:space="preserve">Fundamentals and Application of Rock Mechanics</t>
  </si>
  <si>
    <t xml:space="preserve">9788120351820</t>
  </si>
  <si>
    <t xml:space="preserve">Deb</t>
  </si>
  <si>
    <t xml:space="preserve">Sc 128</t>
  </si>
  <si>
    <t xml:space="preserve">20454257</t>
  </si>
  <si>
    <t xml:space="preserve">Half-Earth - Our Planet`s Fight for Life                                                                                                                </t>
  </si>
  <si>
    <t xml:space="preserve">9781631492525</t>
  </si>
  <si>
    <t xml:space="preserve">Wilson         </t>
  </si>
  <si>
    <t xml:space="preserve">Sc 129</t>
  </si>
  <si>
    <t xml:space="preserve">20452571</t>
  </si>
  <si>
    <t xml:space="preserve">Hydrology and Soil Conservation Engineering, 2/e</t>
  </si>
  <si>
    <t xml:space="preserve">9788120335868</t>
  </si>
  <si>
    <t xml:space="preserve">Sc 130</t>
  </si>
  <si>
    <t xml:space="preserve">20451875</t>
  </si>
  <si>
    <t xml:space="preserve">Laboratory Manual for Introductory Geology, 3/e                                                                                                           </t>
  </si>
  <si>
    <t xml:space="preserve">9780393937916</t>
  </si>
  <si>
    <t xml:space="preserve">Ludman         </t>
  </si>
  <si>
    <t xml:space="preserve">Sc 131</t>
  </si>
  <si>
    <t xml:space="preserve">20451541</t>
  </si>
  <si>
    <t xml:space="preserve">Lop Nor, China</t>
  </si>
  <si>
    <t xml:space="preserve">9781842657652</t>
  </si>
  <si>
    <t xml:space="preserve">Xuncheng</t>
  </si>
  <si>
    <t xml:space="preserve">Sc 132</t>
  </si>
  <si>
    <t xml:space="preserve">20452060</t>
  </si>
  <si>
    <t xml:space="preserve">Mine and Mineral Economics</t>
  </si>
  <si>
    <t xml:space="preserve">9788120351745</t>
  </si>
  <si>
    <t xml:space="preserve">Ray</t>
  </si>
  <si>
    <t xml:space="preserve">Sc 133</t>
  </si>
  <si>
    <t xml:space="preserve">20454159</t>
  </si>
  <si>
    <t xml:space="preserve">Sustainable Mining Practices</t>
  </si>
  <si>
    <t xml:space="preserve">9788184876048</t>
  </si>
  <si>
    <t xml:space="preserve">Gorai</t>
  </si>
  <si>
    <t xml:space="preserve">Sc 134</t>
  </si>
  <si>
    <t xml:space="preserve">20452575</t>
  </si>
  <si>
    <t xml:space="preserve">Textbook of Geotechnical Engineering, 3/e</t>
  </si>
  <si>
    <t xml:space="preserve">9788120345102</t>
  </si>
  <si>
    <t xml:space="preserve">Sc 135</t>
  </si>
  <si>
    <t xml:space="preserve"> Ecology, Biodiversity &amp; Conservation</t>
  </si>
  <si>
    <t xml:space="preserve">اکولوژی</t>
  </si>
  <si>
    <t xml:space="preserve">20451080</t>
  </si>
  <si>
    <t xml:space="preserve">Ecological And Environment Physiology Of Insects</t>
  </si>
  <si>
    <t xml:space="preserve">9780198747918</t>
  </si>
  <si>
    <t xml:space="preserve">Harrison</t>
  </si>
  <si>
    <t xml:space="preserve">Sc 136</t>
  </si>
  <si>
    <t xml:space="preserve">20452024</t>
  </si>
  <si>
    <t xml:space="preserve">Ecology </t>
  </si>
  <si>
    <t xml:space="preserve">9788123926513</t>
  </si>
  <si>
    <t xml:space="preserve">Micheal</t>
  </si>
  <si>
    <t xml:space="preserve">Sc 137</t>
  </si>
  <si>
    <t xml:space="preserve">20451199</t>
  </si>
  <si>
    <t xml:space="preserve">Industrial Ecology And Sustainable Engin</t>
  </si>
  <si>
    <t xml:space="preserve">9789332556959</t>
  </si>
  <si>
    <t xml:space="preserve">Gradel</t>
  </si>
  <si>
    <t xml:space="preserve">Sc 138</t>
  </si>
  <si>
    <t xml:space="preserve">20454125</t>
  </si>
  <si>
    <t xml:space="preserve">Integrated management of Insect Pests on Canola and other 
Brassica Oilseed Crops</t>
  </si>
  <si>
    <t xml:space="preserve">9781780648200</t>
  </si>
  <si>
    <t xml:space="preserve">Reddy</t>
  </si>
  <si>
    <t xml:space="preserve">Sc 139</t>
  </si>
  <si>
    <t xml:space="preserve">20451414</t>
  </si>
  <si>
    <t xml:space="preserve">Understanding and managing Diversity</t>
  </si>
  <si>
    <t xml:space="preserve">9789332555211</t>
  </si>
  <si>
    <t xml:space="preserve">Harvery</t>
  </si>
  <si>
    <t xml:space="preserve">Sc 140</t>
  </si>
  <si>
    <t xml:space="preserve"> Environmental Sciences &amp; Environmental Studies</t>
  </si>
  <si>
    <t xml:space="preserve">محیط زیست و مطالعات محیط زیست</t>
  </si>
  <si>
    <t xml:space="preserve">20452578</t>
  </si>
  <si>
    <t xml:space="preserve">Basic Environmental Technology, 6e</t>
  </si>
  <si>
    <t xml:space="preserve">9789332575134</t>
  </si>
  <si>
    <t xml:space="preserve">Nathanson</t>
  </si>
  <si>
    <t xml:space="preserve">Sc 141</t>
  </si>
  <si>
    <t xml:space="preserve">20454203</t>
  </si>
  <si>
    <t xml:space="preserve">Basics of Environmental Science</t>
  </si>
  <si>
    <t xml:space="preserve">9781783322879</t>
  </si>
  <si>
    <t xml:space="preserve">Khosla</t>
  </si>
  <si>
    <t xml:space="preserve">Sc 142</t>
  </si>
  <si>
    <t xml:space="preserve">20451028</t>
  </si>
  <si>
    <t xml:space="preserve">Botany, 2/e</t>
  </si>
  <si>
    <t xml:space="preserve">9789382127086</t>
  </si>
  <si>
    <t xml:space="preserve">Verma</t>
  </si>
  <si>
    <t xml:space="preserve">Sc 143</t>
  </si>
  <si>
    <t xml:space="preserve">20452580</t>
  </si>
  <si>
    <t xml:space="preserve">Civil and Environmental Systems Engineering, 2e</t>
  </si>
  <si>
    <t xml:space="preserve">9789332575752</t>
  </si>
  <si>
    <t xml:space="preserve">Revelle</t>
  </si>
  <si>
    <t xml:space="preserve">Sc 144</t>
  </si>
  <si>
    <t xml:space="preserve">20451046</t>
  </si>
  <si>
    <t xml:space="preserve">Coastal Engineering: Processes, Theory And Design Practic, 2/e</t>
  </si>
  <si>
    <t xml:space="preserve">9780415583527</t>
  </si>
  <si>
    <t xml:space="preserve">Chadwick</t>
  </si>
  <si>
    <t xml:space="preserve">Sc 145</t>
  </si>
  <si>
    <t xml:space="preserve">20451477</t>
  </si>
  <si>
    <t xml:space="preserve">Comprehensive Environmental Studies</t>
  </si>
  <si>
    <t xml:space="preserve">9781842658772</t>
  </si>
  <si>
    <t xml:space="preserve">Bhattacharya</t>
  </si>
  <si>
    <t xml:space="preserve">Sc 146</t>
  </si>
  <si>
    <t xml:space="preserve">20454271</t>
  </si>
  <si>
    <t xml:space="preserve">Energy, Environment, and Climate 3e                                                                                                                     </t>
  </si>
  <si>
    <t xml:space="preserve">9780393622911</t>
  </si>
  <si>
    <t xml:space="preserve">Wolfson        </t>
  </si>
  <si>
    <t xml:space="preserve">Sc 147</t>
  </si>
  <si>
    <t xml:space="preserve">20451446</t>
  </si>
  <si>
    <t xml:space="preserve">Environment: Pollution and Protection</t>
  </si>
  <si>
    <t xml:space="preserve">9788184874105</t>
  </si>
  <si>
    <t xml:space="preserve">Adhikari</t>
  </si>
  <si>
    <t xml:space="preserve">Sc 148</t>
  </si>
  <si>
    <t xml:space="preserve">20454192</t>
  </si>
  <si>
    <t xml:space="preserve">Environmental Chemistry: Pollution and Remedial Perspective</t>
  </si>
  <si>
    <t xml:space="preserve">9781783323449</t>
  </si>
  <si>
    <t xml:space="preserve">Salker</t>
  </si>
  <si>
    <t xml:space="preserve">Sc 149</t>
  </si>
  <si>
    <t xml:space="preserve">20452582</t>
  </si>
  <si>
    <t xml:space="preserve">Environmental Management: Text and Cases, 2/e</t>
  </si>
  <si>
    <t xml:space="preserve">9788120333291</t>
  </si>
  <si>
    <t xml:space="preserve">Krishnamoorthy</t>
  </si>
  <si>
    <t xml:space="preserve">Sc 150</t>
  </si>
  <si>
    <t xml:space="preserve">20454193</t>
  </si>
  <si>
    <t xml:space="preserve">Environmental Science and Engineering</t>
  </si>
  <si>
    <t xml:space="preserve">9781783322145</t>
  </si>
  <si>
    <t xml:space="preserve">Sc 151</t>
  </si>
  <si>
    <t xml:space="preserve">20451120</t>
  </si>
  <si>
    <t xml:space="preserve">Environmental Science And Engineering, 2/e</t>
  </si>
  <si>
    <t xml:space="preserve">9789332551749</t>
  </si>
  <si>
    <t xml:space="preserve">Heinke</t>
  </si>
  <si>
    <t xml:space="preserve">Sc 152</t>
  </si>
  <si>
    <t xml:space="preserve">20452073</t>
  </si>
  <si>
    <t xml:space="preserve">Introduction to Environment Management, 3/e</t>
  </si>
  <si>
    <t xml:space="preserve">9788120350700</t>
  </si>
  <si>
    <t xml:space="preserve">Sulphey</t>
  </si>
  <si>
    <t xml:space="preserve">Sc 153</t>
  </si>
  <si>
    <t xml:space="preserve">20452583</t>
  </si>
  <si>
    <t xml:space="preserve">Marine Ecological Processes </t>
  </si>
  <si>
    <t xml:space="preserve">9780387790688</t>
  </si>
  <si>
    <t xml:space="preserve">Valiela </t>
  </si>
  <si>
    <t xml:space="preserve">Sc 154</t>
  </si>
  <si>
    <t xml:space="preserve">20451317</t>
  </si>
  <si>
    <t xml:space="preserve">Phycology and Microbiology</t>
  </si>
  <si>
    <t xml:space="preserve">9789382127925</t>
  </si>
  <si>
    <t xml:space="preserve">Sc 155</t>
  </si>
  <si>
    <t xml:space="preserve">20452584</t>
  </si>
  <si>
    <t xml:space="preserve">Principles of Environmental Science and Engineering</t>
  </si>
  <si>
    <t xml:space="preserve">9788120328938</t>
  </si>
  <si>
    <t xml:space="preserve">Sc 156</t>
  </si>
  <si>
    <t xml:space="preserve">20451394</t>
  </si>
  <si>
    <t xml:space="preserve">Textbook of Economic Botany</t>
  </si>
  <si>
    <t xml:space="preserve">9788180521676</t>
  </si>
  <si>
    <t xml:space="preserve">Sc 157</t>
  </si>
  <si>
    <t xml:space="preserve"> Fire Science</t>
  </si>
  <si>
    <t xml:space="preserve">آتشنشانی</t>
  </si>
  <si>
    <t xml:space="preserve">20452173</t>
  </si>
  <si>
    <t xml:space="preserve">Principles of Fire Safety Engineering: Understanding Fire 
and Fire Protection</t>
  </si>
  <si>
    <t xml:space="preserve">9788120350380</t>
  </si>
  <si>
    <t xml:space="preserve">Sc 158</t>
  </si>
  <si>
    <t xml:space="preserve"> Food Sciences &amp; Food Technology</t>
  </si>
  <si>
    <t xml:space="preserve">صنایع و تکنولوژی غذایی</t>
  </si>
  <si>
    <t xml:space="preserve">20452002</t>
  </si>
  <si>
    <t xml:space="preserve">Dictionary of Food &amp; Nutrition </t>
  </si>
  <si>
    <t xml:space="preserve">9788123906287</t>
  </si>
  <si>
    <t xml:space="preserve">Sharma </t>
  </si>
  <si>
    <t xml:space="preserve">Sc 159</t>
  </si>
  <si>
    <t xml:space="preserve">20452034</t>
  </si>
  <si>
    <t xml:space="preserve">Food Microbiology </t>
  </si>
  <si>
    <t xml:space="preserve">9788123928296</t>
  </si>
  <si>
    <t xml:space="preserve">Foster</t>
  </si>
  <si>
    <t xml:space="preserve">Sc 160</t>
  </si>
  <si>
    <t xml:space="preserve">20452586</t>
  </si>
  <si>
    <t xml:space="preserve">Food Processing and Preservation</t>
  </si>
  <si>
    <t xml:space="preserve">9788120320864</t>
  </si>
  <si>
    <t xml:space="preserve">Sc 161</t>
  </si>
  <si>
    <t xml:space="preserve">20451957</t>
  </si>
  <si>
    <t xml:space="preserve">Food Processing Technology: Principles and Practice, 3/e</t>
  </si>
  <si>
    <t xml:space="preserve">9789351073147</t>
  </si>
  <si>
    <t xml:space="preserve">Fellows</t>
  </si>
  <si>
    <t xml:space="preserve">Sc 162</t>
  </si>
  <si>
    <t xml:space="preserve">20451151</t>
  </si>
  <si>
    <t xml:space="preserve">Food Processing, Management and Nanotechnology</t>
  </si>
  <si>
    <t xml:space="preserve">9789350567968</t>
  </si>
  <si>
    <t xml:space="preserve">Sc 163</t>
  </si>
  <si>
    <t xml:space="preserve">20452587</t>
  </si>
  <si>
    <t xml:space="preserve">Fundamentals of Food Engineering</t>
  </si>
  <si>
    <t xml:space="preserve">9788120338715</t>
  </si>
  <si>
    <t xml:space="preserve">RAO</t>
  </si>
  <si>
    <t xml:space="preserve">Sc 164</t>
  </si>
  <si>
    <t xml:space="preserve">20454099</t>
  </si>
  <si>
    <t xml:space="preserve">Microbial Food Safety</t>
  </si>
  <si>
    <t xml:space="preserve">9781780644813</t>
  </si>
  <si>
    <t xml:space="preserve">NGANJE</t>
  </si>
  <si>
    <t xml:space="preserve">Sc 165</t>
  </si>
  <si>
    <t xml:space="preserve">20451695</t>
  </si>
  <si>
    <t xml:space="preserve">Minerals in Foods: Bioactivity, Metabolism, Nutrition</t>
  </si>
  <si>
    <t xml:space="preserve">9781932078978</t>
  </si>
  <si>
    <t xml:space="preserve">Sc 166</t>
  </si>
  <si>
    <t xml:space="preserve">20451971</t>
  </si>
  <si>
    <t xml:space="preserve">Universal Meat Hygeine In Public Health Care  </t>
  </si>
  <si>
    <t xml:space="preserve">9788123925615</t>
  </si>
  <si>
    <t xml:space="preserve">Vijendra</t>
  </si>
  <si>
    <t xml:space="preserve">Sc 167</t>
  </si>
  <si>
    <t xml:space="preserve">Genetics (Nonmedical)</t>
  </si>
  <si>
    <t xml:space="preserve">ژنتیک</t>
  </si>
  <si>
    <t xml:space="preserve">20451448</t>
  </si>
  <si>
    <t xml:space="preserve">Essentials of Molecular Genetics</t>
  </si>
  <si>
    <t xml:space="preserve">9781842659229</t>
  </si>
  <si>
    <t xml:space="preserve">Sc 168</t>
  </si>
  <si>
    <t xml:space="preserve">Mathematics</t>
  </si>
  <si>
    <t xml:space="preserve">ریاضیات</t>
  </si>
  <si>
    <t xml:space="preserve">20452589</t>
  </si>
  <si>
    <t xml:space="preserve">Advanced Engineering Mathematics, 10ed</t>
  </si>
  <si>
    <t xml:space="preserve">9788126554232</t>
  </si>
  <si>
    <t xml:space="preserve">Kreyszig</t>
  </si>
  <si>
    <t xml:space="preserve">Sc 169</t>
  </si>
  <si>
    <t xml:space="preserve">20454179</t>
  </si>
  <si>
    <t xml:space="preserve">Advanced Engineering Mathematics, 5/e</t>
  </si>
  <si>
    <t xml:space="preserve">9781783322220</t>
  </si>
  <si>
    <t xml:space="preserve">Jain</t>
  </si>
  <si>
    <t xml:space="preserve">Sc 170</t>
  </si>
  <si>
    <t xml:space="preserve">20454151</t>
  </si>
  <si>
    <t xml:space="preserve">Algebra</t>
  </si>
  <si>
    <t xml:space="preserve">9781783323029</t>
  </si>
  <si>
    <t xml:space="preserve">Santhanam</t>
  </si>
  <si>
    <t xml:space="preserve">Sc 171</t>
  </si>
  <si>
    <t xml:space="preserve">20451560</t>
  </si>
  <si>
    <t xml:space="preserve">Algebra and Analysis: Theory and Applications</t>
  </si>
  <si>
    <t xml:space="preserve">9788184875164</t>
  </si>
  <si>
    <t xml:space="preserve">Sc 172</t>
  </si>
  <si>
    <t xml:space="preserve">20454194</t>
  </si>
  <si>
    <t xml:space="preserve">Algebra, Geometry, Analysis and their Applications</t>
  </si>
  <si>
    <t xml:space="preserve">9788184875614</t>
  </si>
  <si>
    <t xml:space="preserve">Ahmad</t>
  </si>
  <si>
    <t xml:space="preserve">Sc 173</t>
  </si>
  <si>
    <t xml:space="preserve">20454180</t>
  </si>
  <si>
    <t xml:space="preserve">Algebraic Number Theory, 2/e</t>
  </si>
  <si>
    <t xml:space="preserve">9781783322084</t>
  </si>
  <si>
    <t xml:space="preserve">Xian Ke</t>
  </si>
  <si>
    <t xml:space="preserve">Sc 174</t>
  </si>
  <si>
    <t xml:space="preserve">20452594</t>
  </si>
  <si>
    <t xml:space="preserve">An Introduction to Derivative Securities, Financial Markets, 
and Risk Management </t>
  </si>
  <si>
    <t xml:space="preserve">9780393913071</t>
  </si>
  <si>
    <t xml:space="preserve">Jarrow</t>
  </si>
  <si>
    <t xml:space="preserve">Sc 175</t>
  </si>
  <si>
    <t xml:space="preserve">20451624</t>
  </si>
  <si>
    <t xml:space="preserve">Applied Mathematical &amp; Physical Formulas</t>
  </si>
  <si>
    <t xml:space="preserve">9780831135928</t>
  </si>
  <si>
    <t xml:space="preserve">Sc 176</t>
  </si>
  <si>
    <t xml:space="preserve">20452595</t>
  </si>
  <si>
    <t xml:space="preserve">Bifurcation Theory of Limit</t>
  </si>
  <si>
    <t xml:space="preserve">9781783322718</t>
  </si>
  <si>
    <t xml:space="preserve">Mao'an</t>
  </si>
  <si>
    <t xml:space="preserve">Sc 177</t>
  </si>
  <si>
    <t xml:space="preserve">20454133</t>
  </si>
  <si>
    <t xml:space="preserve">Bio-Mathematical Modeling Under Uncertain Environment</t>
  </si>
  <si>
    <t xml:space="preserve">9788184875232</t>
  </si>
  <si>
    <t xml:space="preserve">Maity</t>
  </si>
  <si>
    <t xml:space="preserve">Sc 178</t>
  </si>
  <si>
    <t xml:space="preserve">20454181</t>
  </si>
  <si>
    <t xml:space="preserve">Calculus and Differential Equations</t>
  </si>
  <si>
    <t xml:space="preserve">9781783322640</t>
  </si>
  <si>
    <t xml:space="preserve">Sc 179</t>
  </si>
  <si>
    <t xml:space="preserve">20454182</t>
  </si>
  <si>
    <t xml:space="preserve">Calculus and Differential Equations with MATLAB</t>
  </si>
  <si>
    <t xml:space="preserve">9781783322657</t>
  </si>
  <si>
    <t xml:space="preserve">Sc 180</t>
  </si>
  <si>
    <t xml:space="preserve">20451039</t>
  </si>
  <si>
    <t xml:space="preserve">Calculus, 10/e</t>
  </si>
  <si>
    <t xml:space="preserve">9788126556403</t>
  </si>
  <si>
    <t xml:space="preserve">Davis</t>
  </si>
  <si>
    <t xml:space="preserve">Sc 181</t>
  </si>
  <si>
    <t xml:space="preserve">20451623</t>
  </si>
  <si>
    <t xml:space="preserve">Complete Math Review for the Pharmacy Technician</t>
  </si>
  <si>
    <t xml:space="preserve">9781582121970</t>
  </si>
  <si>
    <t xml:space="preserve">Hopkins</t>
  </si>
  <si>
    <t xml:space="preserve">Sc 182</t>
  </si>
  <si>
    <t xml:space="preserve">20451625</t>
  </si>
  <si>
    <t xml:space="preserve">Comsol for Engineers</t>
  </si>
  <si>
    <t xml:space="preserve">9781938549533</t>
  </si>
  <si>
    <t xml:space="preserve">Tabatabaian</t>
  </si>
  <si>
    <t xml:space="preserve">Sc 183</t>
  </si>
  <si>
    <t xml:space="preserve">20451458</t>
  </si>
  <si>
    <t xml:space="preserve">Differential Geometry, Functional Analysis and Applications</t>
  </si>
  <si>
    <t xml:space="preserve">9788184874211</t>
  </si>
  <si>
    <t xml:space="preserve">Shahid</t>
  </si>
  <si>
    <t xml:space="preserve">Sc 184</t>
  </si>
  <si>
    <t xml:space="preserve">20452598</t>
  </si>
  <si>
    <t xml:space="preserve">Discrete Mathematics with Applications, 4/e</t>
  </si>
  <si>
    <t xml:space="preserve">9788131533024</t>
  </si>
  <si>
    <t xml:space="preserve">Susanna S. Epp</t>
  </si>
  <si>
    <t xml:space="preserve">Sc 185</t>
  </si>
  <si>
    <t xml:space="preserve">20451568</t>
  </si>
  <si>
    <t xml:space="preserve">Effective Condition Number for Numerical
 Partial Differential Equations</t>
  </si>
  <si>
    <t xml:space="preserve">9781842659137</t>
  </si>
  <si>
    <t xml:space="preserve"> Li</t>
  </si>
  <si>
    <t xml:space="preserve">Sc 186</t>
  </si>
  <si>
    <t xml:space="preserve">20454183</t>
  </si>
  <si>
    <t xml:space="preserve">Elementary Linear Algebra, 3/e</t>
  </si>
  <si>
    <t xml:space="preserve">9781783322206</t>
  </si>
  <si>
    <t xml:space="preserve">Sc 187</t>
  </si>
  <si>
    <t xml:space="preserve">20454207</t>
  </si>
  <si>
    <t xml:space="preserve">Foundation Course in Mathematics, A</t>
  </si>
  <si>
    <t xml:space="preserve">9781783323586</t>
  </si>
  <si>
    <t xml:space="preserve">Sc 188</t>
  </si>
  <si>
    <t xml:space="preserve">20454195</t>
  </si>
  <si>
    <t xml:space="preserve">Fundamentals of Complex Analysis</t>
  </si>
  <si>
    <t xml:space="preserve">9781783322732</t>
  </si>
  <si>
    <t xml:space="preserve">Sc 189</t>
  </si>
  <si>
    <t xml:space="preserve">20454208</t>
  </si>
  <si>
    <t xml:space="preserve">Fundamentals of Numerical Methods</t>
  </si>
  <si>
    <t xml:space="preserve">9781783323609</t>
  </si>
  <si>
    <t xml:space="preserve">Sc 190</t>
  </si>
  <si>
    <t xml:space="preserve">20451459</t>
  </si>
  <si>
    <t xml:space="preserve">Fuzzy Information Measures with Applications</t>
  </si>
  <si>
    <t xml:space="preserve">9781842659342</t>
  </si>
  <si>
    <t xml:space="preserve">Hooda</t>
  </si>
  <si>
    <t xml:space="preserve">Sc 191</t>
  </si>
  <si>
    <t xml:space="preserve">20454152</t>
  </si>
  <si>
    <t xml:space="preserve">Fuzzy Logic Models and Fuzzy Control: An Introduction</t>
  </si>
  <si>
    <t xml:space="preserve">9781783322817</t>
  </si>
  <si>
    <t xml:space="preserve">Sc 192</t>
  </si>
  <si>
    <t xml:space="preserve">20451461</t>
  </si>
  <si>
    <t xml:space="preserve">Fuzzy Set Theory and Fuzzy Controller</t>
  </si>
  <si>
    <t xml:space="preserve">9781842659359</t>
  </si>
  <si>
    <t xml:space="preserve">Sc 193</t>
  </si>
  <si>
    <t xml:space="preserve">20454209</t>
  </si>
  <si>
    <t xml:space="preserve">Group Theory and its Applications</t>
  </si>
  <si>
    <t xml:space="preserve">9781842659472</t>
  </si>
  <si>
    <t xml:space="preserve">Patra</t>
  </si>
  <si>
    <t xml:space="preserve">Sc 194</t>
  </si>
  <si>
    <t xml:space="preserve">20451570</t>
  </si>
  <si>
    <t xml:space="preserve">Integrated Statistical and Automatic Process Control: Hybrid Process and Quality Control</t>
  </si>
  <si>
    <t xml:space="preserve">9781842658819</t>
  </si>
  <si>
    <t xml:space="preserve">Sc 195</t>
  </si>
  <si>
    <t xml:space="preserve">20451462</t>
  </si>
  <si>
    <t xml:space="preserve">Introduction to Applied Numerical Linear Algebra
 using MATLAB</t>
  </si>
  <si>
    <t xml:space="preserve">9781783322022</t>
  </si>
  <si>
    <t xml:space="preserve">Butt</t>
  </si>
  <si>
    <t xml:space="preserve">Sc 196</t>
  </si>
  <si>
    <t xml:space="preserve">20454153</t>
  </si>
  <si>
    <t xml:space="preserve">Introduction to Differential Equations</t>
  </si>
  <si>
    <t xml:space="preserve">9781783323074</t>
  </si>
  <si>
    <t xml:space="preserve">Sc 197</t>
  </si>
  <si>
    <t xml:space="preserve">20451490</t>
  </si>
  <si>
    <t xml:space="preserve">Introduction to Differential Equations using MATLAB</t>
  </si>
  <si>
    <t xml:space="preserve">9781783322237</t>
  </si>
  <si>
    <t xml:space="preserve">Sc 198</t>
  </si>
  <si>
    <t xml:space="preserve">20452605</t>
  </si>
  <si>
    <t xml:space="preserve">Introduction to Probability and Statistics with Course Mate, 14/e</t>
  </si>
  <si>
    <t xml:space="preserve">9788131533048</t>
  </si>
  <si>
    <t xml:space="preserve">Mendenhall</t>
  </si>
  <si>
    <t xml:space="preserve">Sc 199</t>
  </si>
  <si>
    <t xml:space="preserve">20451572</t>
  </si>
  <si>
    <t xml:space="preserve">Introductory Course on Differential Equations</t>
  </si>
  <si>
    <t xml:space="preserve">9781842659250</t>
  </si>
  <si>
    <t xml:space="preserve">Gorain</t>
  </si>
  <si>
    <t xml:space="preserve">Sc 200</t>
  </si>
  <si>
    <t xml:space="preserve">20451236</t>
  </si>
  <si>
    <t xml:space="preserve">Introductory Mathematics For Engineering Applications</t>
  </si>
  <si>
    <t xml:space="preserve">9788126557479</t>
  </si>
  <si>
    <t xml:space="preserve">Rattan</t>
  </si>
  <si>
    <t xml:space="preserve">Sc 201</t>
  </si>
  <si>
    <t xml:space="preserve">20452606</t>
  </si>
  <si>
    <t xml:space="preserve">Kreyszig's Advanced Engineering Mathematics, For KTU 4th 
Semester</t>
  </si>
  <si>
    <t xml:space="preserve">9788126565610</t>
  </si>
  <si>
    <t xml:space="preserve">Remadevi </t>
  </si>
  <si>
    <t xml:space="preserve">Sc 202</t>
  </si>
  <si>
    <t xml:space="preserve">20451464</t>
  </si>
  <si>
    <t xml:space="preserve">Mathematical and Computational Sciences</t>
  </si>
  <si>
    <t xml:space="preserve">9788184874563</t>
  </si>
  <si>
    <t xml:space="preserve">George</t>
  </si>
  <si>
    <t xml:space="preserve">Sc 203</t>
  </si>
  <si>
    <t xml:space="preserve">20451285</t>
  </si>
  <si>
    <t xml:space="preserve">Miller &amp; Freund's Probability and Statistics
 for Engineers, 8/e</t>
  </si>
  <si>
    <t xml:space="preserve">9789332550414</t>
  </si>
  <si>
    <t xml:space="preserve">Miller</t>
  </si>
  <si>
    <t xml:space="preserve">Sc 204</t>
  </si>
  <si>
    <t xml:space="preserve">20451573</t>
  </si>
  <si>
    <t xml:space="preserve">Modern Algebra and Applications</t>
  </si>
  <si>
    <t xml:space="preserve">9781842658550</t>
  </si>
  <si>
    <t xml:space="preserve">Sc 205</t>
  </si>
  <si>
    <t xml:space="preserve">20454154</t>
  </si>
  <si>
    <t xml:space="preserve">Numerical Analysis</t>
  </si>
  <si>
    <t xml:space="preserve">9781783323463</t>
  </si>
  <si>
    <t xml:space="preserve">Sc 206</t>
  </si>
  <si>
    <t xml:space="preserve">20451431</t>
  </si>
  <si>
    <t xml:space="preserve">Numerical Methods and Computer Programming</t>
  </si>
  <si>
    <t xml:space="preserve">9781842659069</t>
  </si>
  <si>
    <t xml:space="preserve">Khandelwal</t>
  </si>
  <si>
    <t xml:space="preserve">Sc 207</t>
  </si>
  <si>
    <t xml:space="preserve">20454214</t>
  </si>
  <si>
    <t xml:space="preserve">Numerical Methods for Ordinary Differential Equations with
 Programs</t>
  </si>
  <si>
    <t xml:space="preserve">9781783323661</t>
  </si>
  <si>
    <t xml:space="preserve">Sc 208</t>
  </si>
  <si>
    <t xml:space="preserve">20452607</t>
  </si>
  <si>
    <t xml:space="preserve">Optimization for Engineering Design: Algorithms, 2/e</t>
  </si>
  <si>
    <t xml:space="preserve">9788120346789</t>
  </si>
  <si>
    <t xml:space="preserve">Sc 209</t>
  </si>
  <si>
    <t xml:space="preserve">20451465</t>
  </si>
  <si>
    <t xml:space="preserve">Ordinary Differential Equations: A Graduate Text</t>
  </si>
  <si>
    <t xml:space="preserve">9781842659380</t>
  </si>
  <si>
    <t xml:space="preserve">Bhamra</t>
  </si>
  <si>
    <t xml:space="preserve">Sc 210</t>
  </si>
  <si>
    <t xml:space="preserve">20451466</t>
  </si>
  <si>
    <t xml:space="preserve">Parametric Inference: An Introduction</t>
  </si>
  <si>
    <t xml:space="preserve">9781842659397</t>
  </si>
  <si>
    <t xml:space="preserve">Kale</t>
  </si>
  <si>
    <t xml:space="preserve">Sc 211</t>
  </si>
  <si>
    <t xml:space="preserve">20452610</t>
  </si>
  <si>
    <t xml:space="preserve">Probability, Statistics and Queueing Theory</t>
  </si>
  <si>
    <t xml:space="preserve">9788120338449</t>
  </si>
  <si>
    <t xml:space="preserve">Sundarapandian</t>
  </si>
  <si>
    <t xml:space="preserve">Sc 212</t>
  </si>
  <si>
    <t xml:space="preserve">20452109</t>
  </si>
  <si>
    <t xml:space="preserve">Quantitative Aptitude and Reasoning, 3/e</t>
  </si>
  <si>
    <t xml:space="preserve">9788120352278</t>
  </si>
  <si>
    <t xml:space="preserve">Praveen</t>
  </si>
  <si>
    <t xml:space="preserve">Sc 213</t>
  </si>
  <si>
    <t xml:space="preserve">20452611</t>
  </si>
  <si>
    <t xml:space="preserve">Regularized Semigroups and  Non-Elliptic Differential Operators</t>
  </si>
  <si>
    <t xml:space="preserve">9781783322756</t>
  </si>
  <si>
    <t xml:space="preserve">Quan</t>
  </si>
  <si>
    <t xml:space="preserve">Sc 214</t>
  </si>
  <si>
    <t xml:space="preserve">20451451</t>
  </si>
  <si>
    <t xml:space="preserve">Rough Sets, Fuzzy Sets and Soft Computing</t>
  </si>
  <si>
    <t xml:space="preserve">9788184874037</t>
  </si>
  <si>
    <t xml:space="preserve">Sc 215</t>
  </si>
  <si>
    <t xml:space="preserve">20452149</t>
  </si>
  <si>
    <t xml:space="preserve">Statistical Modelling and Analysis Techniques</t>
  </si>
  <si>
    <t xml:space="preserve">9788184875584</t>
  </si>
  <si>
    <t xml:space="preserve">Vaidyanathan</t>
  </si>
  <si>
    <t xml:space="preserve">Sc 216</t>
  </si>
  <si>
    <t xml:space="preserve">20451372</t>
  </si>
  <si>
    <t xml:space="preserve">Statistics For Technology, 3/e</t>
  </si>
  <si>
    <t xml:space="preserve">9780412253409</t>
  </si>
  <si>
    <t xml:space="preserve">Chatfield</t>
  </si>
  <si>
    <t xml:space="preserve">Sc 217</t>
  </si>
  <si>
    <t xml:space="preserve">20452612</t>
  </si>
  <si>
    <t xml:space="preserve">Stoichiometry and Process Calculations, 2/e</t>
  </si>
  <si>
    <t xml:space="preserve">9788120352896</t>
  </si>
  <si>
    <t xml:space="preserve">Narayanan</t>
  </si>
  <si>
    <t xml:space="preserve">Sc 218</t>
  </si>
  <si>
    <t xml:space="preserve">20451489</t>
  </si>
  <si>
    <t xml:space="preserve">Statistical and Mathematical Sciences and
 their Applications</t>
  </si>
  <si>
    <t xml:space="preserve">9788184875201</t>
  </si>
  <si>
    <t xml:space="preserve">Tiwari</t>
  </si>
  <si>
    <t xml:space="preserve">Sc 219</t>
  </si>
  <si>
    <t xml:space="preserve">Physics</t>
  </si>
  <si>
    <t xml:space="preserve">فیزیک</t>
  </si>
  <si>
    <t xml:space="preserve">20452055</t>
  </si>
  <si>
    <t xml:space="preserve">Applied Optics</t>
  </si>
  <si>
    <t xml:space="preserve">9788120351400</t>
  </si>
  <si>
    <t xml:space="preserve">Sc 220</t>
  </si>
  <si>
    <t xml:space="preserve">20452166</t>
  </si>
  <si>
    <t xml:space="preserve">Basic and Applied Physics</t>
  </si>
  <si>
    <t xml:space="preserve">9788184875171</t>
  </si>
  <si>
    <t xml:space="preserve">Pachuau</t>
  </si>
  <si>
    <t xml:space="preserve">Sc 221</t>
  </si>
  <si>
    <t xml:space="preserve">20452614</t>
  </si>
  <si>
    <t xml:space="preserve">Basic Electromagnetic Theory</t>
  </si>
  <si>
    <t xml:space="preserve">9781942270744</t>
  </si>
  <si>
    <t xml:space="preserve">Babington</t>
  </si>
  <si>
    <t xml:space="preserve">Sc 222</t>
  </si>
  <si>
    <t xml:space="preserve">20451493</t>
  </si>
  <si>
    <t xml:space="preserve">Classical and Statistical Thermodynamics</t>
  </si>
  <si>
    <t xml:space="preserve">9781783322114</t>
  </si>
  <si>
    <t xml:space="preserve">Rizk</t>
  </si>
  <si>
    <t xml:space="preserve">Sc 223</t>
  </si>
  <si>
    <t xml:space="preserve">20452165</t>
  </si>
  <si>
    <t xml:space="preserve">Computational Methods for Physics and Mathematics</t>
  </si>
  <si>
    <t xml:space="preserve">9781783322121</t>
  </si>
  <si>
    <t xml:space="preserve">Kushwaha</t>
  </si>
  <si>
    <t xml:space="preserve">Sc 224</t>
  </si>
  <si>
    <t xml:space="preserve">20451494</t>
  </si>
  <si>
    <t xml:space="preserve">Concepts of Electrodynamics</t>
  </si>
  <si>
    <t xml:space="preserve">9781842659632</t>
  </si>
  <si>
    <t xml:space="preserve">Sc 225</t>
  </si>
  <si>
    <t xml:space="preserve">20452617</t>
  </si>
  <si>
    <t xml:space="preserve">Electromagnetism: Problems with Solutions, 3/e</t>
  </si>
  <si>
    <t xml:space="preserve">9788120346338</t>
  </si>
  <si>
    <t xml:space="preserve">Pramanik</t>
  </si>
  <si>
    <t xml:space="preserve">Sc 226</t>
  </si>
  <si>
    <t xml:space="preserve">20451587</t>
  </si>
  <si>
    <t xml:space="preserve">Electron Collision Processes in Atomic and Molecular Physics</t>
  </si>
  <si>
    <t xml:space="preserve">9788184873436</t>
  </si>
  <si>
    <t xml:space="preserve">Vinodkumar</t>
  </si>
  <si>
    <t xml:space="preserve">Sc 227</t>
  </si>
  <si>
    <t xml:space="preserve">20451111</t>
  </si>
  <si>
    <t xml:space="preserve">Engineering Physics</t>
  </si>
  <si>
    <t xml:space="preserve">9780199452811</t>
  </si>
  <si>
    <t xml:space="preserve">Tandon </t>
  </si>
  <si>
    <t xml:space="preserve">Sc 228</t>
  </si>
  <si>
    <t xml:space="preserve">20452040</t>
  </si>
  <si>
    <t xml:space="preserve">Engineering Physics, 3/e</t>
  </si>
  <si>
    <t xml:space="preserve">9788123928418</t>
  </si>
  <si>
    <t xml:space="preserve">Kakani</t>
  </si>
  <si>
    <t xml:space="preserve">Sc 229</t>
  </si>
  <si>
    <t xml:space="preserve">20451480</t>
  </si>
  <si>
    <t xml:space="preserve">Engineering Physics, Fourth Edition</t>
  </si>
  <si>
    <t xml:space="preserve">9781842658895</t>
  </si>
  <si>
    <t xml:space="preserve">Mukherji</t>
  </si>
  <si>
    <t xml:space="preserve">Sc 230</t>
  </si>
  <si>
    <t xml:space="preserve">20452096</t>
  </si>
  <si>
    <t xml:space="preserve">Engineering Physics,3/e</t>
  </si>
  <si>
    <t xml:space="preserve">9788120352346</t>
  </si>
  <si>
    <t xml:space="preserve">Raghuvanshi</t>
  </si>
  <si>
    <t xml:space="preserve">Sc 231</t>
  </si>
  <si>
    <t xml:space="preserve">20452618</t>
  </si>
  <si>
    <t xml:space="preserve">Enginering Physics</t>
  </si>
  <si>
    <t xml:space="preserve">9788120339163</t>
  </si>
  <si>
    <t xml:space="preserve">Sc 232</t>
  </si>
  <si>
    <t xml:space="preserve">20454187</t>
  </si>
  <si>
    <t xml:space="preserve">Guide to Synchrotron Radiation Science, A</t>
  </si>
  <si>
    <t xml:space="preserve">9788184873733</t>
  </si>
  <si>
    <t xml:space="preserve">Watanabe</t>
  </si>
  <si>
    <t xml:space="preserve">Sc 233</t>
  </si>
  <si>
    <t xml:space="preserve">20451216</t>
  </si>
  <si>
    <t xml:space="preserve">Introduction to Fiber Optics</t>
  </si>
  <si>
    <t xml:space="preserve">9789332550544</t>
  </si>
  <si>
    <t xml:space="preserve">Shotwell</t>
  </si>
  <si>
    <t xml:space="preserve">Sc 234</t>
  </si>
  <si>
    <t xml:space="preserve">20451495</t>
  </si>
  <si>
    <t xml:space="preserve">Introduction to General Relativity</t>
  </si>
  <si>
    <t xml:space="preserve">9781842659496</t>
  </si>
  <si>
    <t xml:space="preserve">Parthasarathy</t>
  </si>
  <si>
    <t xml:space="preserve">Sc 235</t>
  </si>
  <si>
    <t xml:space="preserve">20451223</t>
  </si>
  <si>
    <t xml:space="preserve">Introduction To Hydrodynamic Stability</t>
  </si>
  <si>
    <t xml:space="preserve">9781316604939</t>
  </si>
  <si>
    <t xml:space="preserve">Drazin</t>
  </si>
  <si>
    <t xml:space="preserve">Sc 236</t>
  </si>
  <si>
    <t xml:space="preserve">20452620</t>
  </si>
  <si>
    <t xml:space="preserve">Introduction to Nuclear and Particle Physics, 3/e</t>
  </si>
  <si>
    <t xml:space="preserve">9788120347380</t>
  </si>
  <si>
    <t xml:space="preserve">Sc 237</t>
  </si>
  <si>
    <t xml:space="preserve">20451467</t>
  </si>
  <si>
    <t xml:space="preserve">Introduction to Nuclear Physics</t>
  </si>
  <si>
    <t xml:space="preserve">9781842659243</t>
  </si>
  <si>
    <t xml:space="preserve">Sc 238</t>
  </si>
  <si>
    <t xml:space="preserve">20451486</t>
  </si>
  <si>
    <t xml:space="preserve">Introduction to Thermodynamics and Statistical Mechanics, 2/e</t>
  </si>
  <si>
    <t xml:space="preserve">9781783322046</t>
  </si>
  <si>
    <t xml:space="preserve">Saxena</t>
  </si>
  <si>
    <t xml:space="preserve">Sc 239</t>
  </si>
  <si>
    <t xml:space="preserve">20452621</t>
  </si>
  <si>
    <t xml:space="preserve">Modern Physics</t>
  </si>
  <si>
    <t xml:space="preserve">9788120325975</t>
  </si>
  <si>
    <t xml:space="preserve">Sc 240</t>
  </si>
  <si>
    <t xml:space="preserve">20451614</t>
  </si>
  <si>
    <t xml:space="preserve">Multiphysics Modeling</t>
  </si>
  <si>
    <t xml:space="preserve">9781938549984</t>
  </si>
  <si>
    <t xml:space="preserve">Pryor</t>
  </si>
  <si>
    <t xml:space="preserve">Sc 241</t>
  </si>
  <si>
    <t xml:space="preserve">20451433</t>
  </si>
  <si>
    <t xml:space="preserve">Nanostructure Physics and Microelectronics</t>
  </si>
  <si>
    <t xml:space="preserve">9781842659052</t>
  </si>
  <si>
    <t xml:space="preserve">Chowdhury</t>
  </si>
  <si>
    <t xml:space="preserve">Sc 242</t>
  </si>
  <si>
    <t xml:space="preserve">20451436</t>
  </si>
  <si>
    <t xml:space="preserve">Numerical Problems in Physics:  Volume 1: 
Optics, Waves and Oscillations, Electromagnetic Field Theory, Solid State Physics and Modern Physics</t>
  </si>
  <si>
    <t xml:space="preserve">9781842659649</t>
  </si>
  <si>
    <t xml:space="preserve">Sc 243</t>
  </si>
  <si>
    <t xml:space="preserve">20451585</t>
  </si>
  <si>
    <t xml:space="preserve">Numerical Problems in Physics:  Volume 2:
Mechanics, Thermal Physics, Circuit Fundamentals, 
Electronics and Spectroscopy</t>
  </si>
  <si>
    <t xml:space="preserve">9781842659663</t>
  </si>
  <si>
    <t xml:space="preserve">Pandey</t>
  </si>
  <si>
    <t xml:space="preserve">Sc 244</t>
  </si>
  <si>
    <t xml:space="preserve">20452624</t>
  </si>
  <si>
    <t xml:space="preserve">Optics: An Introduction for Students of Engineering</t>
  </si>
  <si>
    <t xml:space="preserve">9789332559431</t>
  </si>
  <si>
    <t xml:space="preserve">Blaker </t>
  </si>
  <si>
    <t xml:space="preserve">Sc 245</t>
  </si>
  <si>
    <t xml:space="preserve">20452627</t>
  </si>
  <si>
    <t xml:space="preserve">Physics of Atoms, Molecures, Solids and Nuclei</t>
  </si>
  <si>
    <t xml:space="preserve">9781783322862</t>
  </si>
  <si>
    <t xml:space="preserve">Sc 246</t>
  </si>
  <si>
    <t xml:space="preserve">20451320</t>
  </si>
  <si>
    <t xml:space="preserve">Physics Of Solids</t>
  </si>
  <si>
    <t xml:space="preserve">9780198735298</t>
  </si>
  <si>
    <t xml:space="preserve">Turton,R.</t>
  </si>
  <si>
    <t xml:space="preserve">Sc 247</t>
  </si>
  <si>
    <t xml:space="preserve">20454199</t>
  </si>
  <si>
    <t xml:space="preserve">Principles of Electromagnetic Theory</t>
  </si>
  <si>
    <t xml:space="preserve">9781783323517</t>
  </si>
  <si>
    <t xml:space="preserve">Sc 248</t>
  </si>
  <si>
    <t xml:space="preserve">20452630</t>
  </si>
  <si>
    <t xml:space="preserve">Principles of Physics, 10ed, ISV</t>
  </si>
  <si>
    <t xml:space="preserve">9788126552566</t>
  </si>
  <si>
    <t xml:space="preserve">Walker</t>
  </si>
  <si>
    <t xml:space="preserve">Sc 249</t>
  </si>
  <si>
    <t xml:space="preserve">20454200</t>
  </si>
  <si>
    <t xml:space="preserve">9781783322824</t>
  </si>
  <si>
    <t xml:space="preserve">Sc 250</t>
  </si>
  <si>
    <t xml:space="preserve">20454201</t>
  </si>
  <si>
    <t xml:space="preserve">Solid State Physics: Structure and Properties of Materials, 3/e</t>
  </si>
  <si>
    <t xml:space="preserve">9781783323487</t>
  </si>
  <si>
    <t xml:space="preserve">Sc 251</t>
  </si>
  <si>
    <t xml:space="preserve">20451457</t>
  </si>
  <si>
    <t xml:space="preserve">Special Theory of Relativity</t>
  </si>
  <si>
    <t xml:space="preserve">9781783322077</t>
  </si>
  <si>
    <t xml:space="preserve">Devanathan</t>
  </si>
  <si>
    <t xml:space="preserve">Sc 252</t>
  </si>
  <si>
    <t xml:space="preserve">20452631</t>
  </si>
  <si>
    <t xml:space="preserve">9781942270720</t>
  </si>
  <si>
    <t xml:space="preserve">Morris</t>
  </si>
  <si>
    <t xml:space="preserve">Sc 253</t>
  </si>
  <si>
    <t xml:space="preserve">20452632</t>
  </si>
  <si>
    <t xml:space="preserve">Special Theory of Relativity, 2/e</t>
  </si>
  <si>
    <t xml:space="preserve">9788120346444</t>
  </si>
  <si>
    <t xml:space="preserve">Banerji</t>
  </si>
  <si>
    <t xml:space="preserve">Sc 254</t>
  </si>
  <si>
    <t xml:space="preserve">20452633</t>
  </si>
  <si>
    <t xml:space="preserve">Statistical and Thermal Physics</t>
  </si>
  <si>
    <t xml:space="preserve">9788120305854</t>
  </si>
  <si>
    <t xml:space="preserve">Lokanathan</t>
  </si>
  <si>
    <t xml:space="preserve">Sc 255</t>
  </si>
  <si>
    <t xml:space="preserve">20452168</t>
  </si>
  <si>
    <t xml:space="preserve">Stochastic Modeling In Physical and Biological Science</t>
  </si>
  <si>
    <t xml:space="preserve">9788184875447</t>
  </si>
  <si>
    <t xml:space="preserve">Choudhury</t>
  </si>
  <si>
    <t xml:space="preserve">Sc 256</t>
  </si>
  <si>
    <t xml:space="preserve">20452634</t>
  </si>
  <si>
    <t xml:space="preserve">Supplement to Engineering Physics, 2/e</t>
  </si>
  <si>
    <t xml:space="preserve">9788120350212</t>
  </si>
  <si>
    <t xml:space="preserve">Marikani</t>
  </si>
  <si>
    <t xml:space="preserve">Sc 257</t>
  </si>
  <si>
    <t xml:space="preserve">20451455</t>
  </si>
  <si>
    <t xml:space="preserve">Textbook of Physics for Engineers:  Volume I</t>
  </si>
  <si>
    <t xml:space="preserve">9781842659410</t>
  </si>
  <si>
    <t xml:space="preserve">Sc 258</t>
  </si>
  <si>
    <t xml:space="preserve">20451456</t>
  </si>
  <si>
    <t xml:space="preserve">Textbook of Physics for Engineers:  Volume II</t>
  </si>
  <si>
    <t xml:space="preserve">9781842659687</t>
  </si>
  <si>
    <t xml:space="preserve">Sc 259</t>
  </si>
  <si>
    <t xml:space="preserve">20451487</t>
  </si>
  <si>
    <t xml:space="preserve">Thermal Physics: Kinetic Theory and Thermodynamics</t>
  </si>
  <si>
    <t xml:space="preserve">9781842659731</t>
  </si>
  <si>
    <t xml:space="preserve">Sc 260</t>
  </si>
  <si>
    <t xml:space="preserve">20451434</t>
  </si>
  <si>
    <t xml:space="preserve">University Physics: For Engineering and Science Students</t>
  </si>
  <si>
    <t xml:space="preserve">9781842658956</t>
  </si>
  <si>
    <t xml:space="preserve">Chaddha</t>
  </si>
  <si>
    <t xml:space="preserve">Sc 261</t>
  </si>
  <si>
    <t xml:space="preserve">20454160</t>
  </si>
  <si>
    <t xml:space="preserve">Vector Spaces Matrices and Tensors in Physics</t>
  </si>
  <si>
    <t xml:space="preserve">9788184876314</t>
  </si>
  <si>
    <t xml:space="preserve">Sc 262</t>
  </si>
  <si>
    <t xml:space="preserve">Veterinary, Zoology &amp; Animal Sciences</t>
  </si>
  <si>
    <t xml:space="preserve">دامپزشکی و جانور شناسی</t>
  </si>
  <si>
    <t xml:space="preserve">20454581</t>
  </si>
  <si>
    <t xml:space="preserve">500 Butterflies</t>
  </si>
  <si>
    <t xml:space="preserve">9781770857124</t>
  </si>
  <si>
    <t xml:space="preserve">Sc 263</t>
  </si>
  <si>
    <t xml:space="preserve">20451986</t>
  </si>
  <si>
    <t xml:space="preserve">Applied Veterinary Gynaecology and Obstetrics </t>
  </si>
  <si>
    <t xml:space="preserve">9788123927855</t>
  </si>
  <si>
    <t xml:space="preserve">Sc 264</t>
  </si>
  <si>
    <t xml:space="preserve">20454104</t>
  </si>
  <si>
    <t xml:space="preserve">Biostatistics for Animal Science</t>
  </si>
  <si>
    <t xml:space="preserve">9781786390356</t>
  </si>
  <si>
    <t xml:space="preserve">Kaps</t>
  </si>
  <si>
    <t xml:space="preserve">Sc 265</t>
  </si>
  <si>
    <t xml:space="preserve">20451948</t>
  </si>
  <si>
    <t xml:space="preserve">Bovine Viral Diarrhea Virus: Diagnosis Management, &amp; Control </t>
  </si>
  <si>
    <t xml:space="preserve">9788126552474</t>
  </si>
  <si>
    <t xml:space="preserve">Sc 266</t>
  </si>
  <si>
    <t xml:space="preserve">20452039</t>
  </si>
  <si>
    <t xml:space="preserve">Colour Atlas of Poultry Diseases (HB)</t>
  </si>
  <si>
    <t xml:space="preserve">9788123928401</t>
  </si>
  <si>
    <t xml:space="preserve">Vegad</t>
  </si>
  <si>
    <t xml:space="preserve">Sc 267</t>
  </si>
  <si>
    <t xml:space="preserve">20451950</t>
  </si>
  <si>
    <t xml:space="preserve">Equine Pathology </t>
  </si>
  <si>
    <t xml:space="preserve">9788126552504</t>
  </si>
  <si>
    <t xml:space="preserve">Rooney</t>
  </si>
  <si>
    <t xml:space="preserve">Sc 268</t>
  </si>
  <si>
    <t xml:space="preserve">20454098</t>
  </si>
  <si>
    <t xml:space="preserve">Ethology of Domestic Animals</t>
  </si>
  <si>
    <t xml:space="preserve">9781786391650</t>
  </si>
  <si>
    <t xml:space="preserve">Jensen</t>
  </si>
  <si>
    <t xml:space="preserve">Sc 269</t>
  </si>
  <si>
    <t xml:space="preserve">20451131</t>
  </si>
  <si>
    <t xml:space="preserve">Extension Education Management In Veterinary 
Science And Animal Husbandry</t>
  </si>
  <si>
    <t xml:space="preserve">9789385516054</t>
  </si>
  <si>
    <t xml:space="preserve">Sc 270</t>
  </si>
  <si>
    <t xml:space="preserve">20451983</t>
  </si>
  <si>
    <t xml:space="preserve">Fundamentals of the Histology of Domestic Animals </t>
  </si>
  <si>
    <t xml:space="preserve">9788123926926</t>
  </si>
  <si>
    <t xml:space="preserve">Trautmann</t>
  </si>
  <si>
    <t xml:space="preserve">Sc 271</t>
  </si>
  <si>
    <t xml:space="preserve">20451984</t>
  </si>
  <si>
    <t xml:space="preserve">Gaiger and Davies' Veterinary Pathology and Bacteriology </t>
  </si>
  <si>
    <t xml:space="preserve">9788123926933</t>
  </si>
  <si>
    <t xml:space="preserve">Davies</t>
  </si>
  <si>
    <t xml:space="preserve">Sc 272</t>
  </si>
  <si>
    <t xml:space="preserve">20452031</t>
  </si>
  <si>
    <t xml:space="preserve">Handbook of General Animal Nutrition </t>
  </si>
  <si>
    <t xml:space="preserve">9788123926957</t>
  </si>
  <si>
    <t xml:space="preserve">Chahal</t>
  </si>
  <si>
    <t xml:space="preserve">Sc 273</t>
  </si>
  <si>
    <t xml:space="preserve">20452015</t>
  </si>
  <si>
    <t xml:space="preserve">Handbook of Wild &amp; Zoo Animals: Health Care and Management </t>
  </si>
  <si>
    <t xml:space="preserve">9788123925417</t>
  </si>
  <si>
    <t xml:space="preserve">Sc 274</t>
  </si>
  <si>
    <t xml:space="preserve">20454582</t>
  </si>
  <si>
    <t xml:space="preserve">Hummingbirds</t>
  </si>
  <si>
    <t xml:space="preserve">9781770858794</t>
  </si>
  <si>
    <t xml:space="preserve">Sc 275</t>
  </si>
  <si>
    <t xml:space="preserve">20452030</t>
  </si>
  <si>
    <t xml:space="preserve">Instant Veterinary Drug Index: Biologics &amp; Pharmaceutics </t>
  </si>
  <si>
    <t xml:space="preserve">9788123926902</t>
  </si>
  <si>
    <t xml:space="preserve">Dabas</t>
  </si>
  <si>
    <t xml:space="preserve">Sc 276</t>
  </si>
  <si>
    <t xml:space="preserve">20454103</t>
  </si>
  <si>
    <t xml:space="preserve">Olfaction in Animal Behaviour and Welfare</t>
  </si>
  <si>
    <t xml:space="preserve">9781786391599</t>
  </si>
  <si>
    <t xml:space="preserve">Nielsen</t>
  </si>
  <si>
    <t xml:space="preserve">Sc 277</t>
  </si>
  <si>
    <t xml:space="preserve">20452635</t>
  </si>
  <si>
    <t xml:space="preserve">Poisonous Snakes</t>
  </si>
  <si>
    <t xml:space="preserve">9780486484709</t>
  </si>
  <si>
    <t xml:space="preserve">Sc 278</t>
  </si>
  <si>
    <t xml:space="preserve">20452032</t>
  </si>
  <si>
    <t xml:space="preserve">Poultry Diseases: A Guide for Farmers &amp; Poultry 
Professionals, 2e</t>
  </si>
  <si>
    <t xml:space="preserve">9788123927893</t>
  </si>
  <si>
    <t xml:space="preserve">Vegad  </t>
  </si>
  <si>
    <t xml:space="preserve">Sc 279</t>
  </si>
  <si>
    <t xml:space="preserve">20452018</t>
  </si>
  <si>
    <t xml:space="preserve">Poultry Science and Practice: A Textbook </t>
  </si>
  <si>
    <t xml:space="preserve">9788123925448</t>
  </si>
  <si>
    <t xml:space="preserve">Sc 280</t>
  </si>
  <si>
    <t xml:space="preserve">20451985</t>
  </si>
  <si>
    <t xml:space="preserve">Poultry Science, 3/e </t>
  </si>
  <si>
    <t xml:space="preserve">9788123926940</t>
  </si>
  <si>
    <t xml:space="preserve">Ensminger</t>
  </si>
  <si>
    <t xml:space="preserve">Sc 281</t>
  </si>
  <si>
    <t xml:space="preserve">20454105</t>
  </si>
  <si>
    <t xml:space="preserve">Reproductive Technologies in Farm Animals</t>
  </si>
  <si>
    <t xml:space="preserve">9781780646039</t>
  </si>
  <si>
    <t xml:space="preserve">Gordon</t>
  </si>
  <si>
    <t xml:space="preserve">Sc 282</t>
  </si>
  <si>
    <t xml:space="preserve">20451358</t>
  </si>
  <si>
    <t xml:space="preserve">Small Scale Livestock Production</t>
  </si>
  <si>
    <t xml:space="preserve">9789384649036</t>
  </si>
  <si>
    <t xml:space="preserve">Sreekumar</t>
  </si>
  <si>
    <t xml:space="preserve">Sc 283</t>
  </si>
  <si>
    <t xml:space="preserve">20452637</t>
  </si>
  <si>
    <t xml:space="preserve">Stuffed Animals - A Modern Guide to Taxidermy                                                                                                           </t>
  </si>
  <si>
    <t xml:space="preserve">9781581573329</t>
  </si>
  <si>
    <t xml:space="preserve">Anantharaman   </t>
  </si>
  <si>
    <t xml:space="preserve">Sc 284</t>
  </si>
  <si>
    <t xml:space="preserve">20452121</t>
  </si>
  <si>
    <t xml:space="preserve">Textbook of Veterinary Special Pathology </t>
  </si>
  <si>
    <t xml:space="preserve">9788123927886</t>
  </si>
  <si>
    <t xml:space="preserve">Katiyar </t>
  </si>
  <si>
    <t xml:space="preserve">Sc 285</t>
  </si>
  <si>
    <t xml:space="preserve">20452029</t>
  </si>
  <si>
    <t xml:space="preserve">Textbook of Veterinary Systemic Pathology </t>
  </si>
  <si>
    <t xml:space="preserve">9788123926896</t>
  </si>
  <si>
    <t xml:space="preserve">Sc 286</t>
  </si>
  <si>
    <t xml:space="preserve">20451956</t>
  </si>
  <si>
    <t xml:space="preserve">Vertebrates: Comparative Anatomy, Function, Evolution, 6/e </t>
  </si>
  <si>
    <t xml:space="preserve">9789339222116</t>
  </si>
  <si>
    <t xml:space="preserve">Kardong</t>
  </si>
  <si>
    <t xml:space="preserve">Sc 287</t>
  </si>
  <si>
    <t xml:space="preserve">20451959</t>
  </si>
  <si>
    <t xml:space="preserve">Veterinary Andrology &amp; Artificial Insemination</t>
  </si>
  <si>
    <t xml:space="preserve">9788123907161</t>
  </si>
  <si>
    <t xml:space="preserve">Saxena </t>
  </si>
  <si>
    <t xml:space="preserve">Sc 288</t>
  </si>
  <si>
    <t xml:space="preserve">20454583</t>
  </si>
  <si>
    <t xml:space="preserve">Woof 2018</t>
  </si>
  <si>
    <t xml:space="preserve">9781770859104</t>
  </si>
  <si>
    <t xml:space="preserve">Sc 289</t>
  </si>
  <si>
    <t xml:space="preserve">Water, Waste Water and Water Supply Technology</t>
  </si>
  <si>
    <t xml:space="preserve">تکنولوژی آب و فاضلاب</t>
  </si>
  <si>
    <t xml:space="preserve">20451698</t>
  </si>
  <si>
    <t xml:space="preserve">Boiler Water Treatment Principles and Practice</t>
  </si>
  <si>
    <t xml:space="preserve">9780820601731</t>
  </si>
  <si>
    <t xml:space="preserve">Frayne</t>
  </si>
  <si>
    <t xml:space="preserve">Sc 290</t>
  </si>
  <si>
    <t xml:space="preserve">20452638</t>
  </si>
  <si>
    <t xml:space="preserve">Irrigation and Water Power Engineering</t>
  </si>
  <si>
    <t xml:space="preserve">9788120335875</t>
  </si>
  <si>
    <t xml:space="preserve">Sc 291</t>
  </si>
  <si>
    <t xml:space="preserve">20452639</t>
  </si>
  <si>
    <t xml:space="preserve">Irrigation Water Management: Principle and Practice, 2/e</t>
  </si>
  <si>
    <t xml:space="preserve">9788120348264</t>
  </si>
  <si>
    <t xml:space="preserve">Sc 292</t>
  </si>
  <si>
    <t xml:space="preserve">20452640</t>
  </si>
  <si>
    <t xml:space="preserve">Wastewater Treatment: Concepts and Design Approach, 2/e</t>
  </si>
  <si>
    <t xml:space="preserve">9788120347359</t>
  </si>
  <si>
    <t xml:space="preserve">Karia</t>
  </si>
  <si>
    <t xml:space="preserve">Sc 293</t>
  </si>
  <si>
    <t xml:space="preserve">Toxicology</t>
  </si>
  <si>
    <t xml:space="preserve">سم شناسی</t>
  </si>
  <si>
    <t xml:space="preserve">20451468</t>
  </si>
  <si>
    <t xml:space="preserve">Principles of Animal Taxonomy</t>
  </si>
  <si>
    <t xml:space="preserve">9781842659441</t>
  </si>
  <si>
    <t xml:space="preserve">Sc 294</t>
  </si>
  <si>
    <t xml:space="preserve">20451496</t>
  </si>
  <si>
    <t xml:space="preserve">Regulatory Toxicology: Essentially Practical Aspects</t>
  </si>
  <si>
    <t xml:space="preserve">9788184874174</t>
  </si>
  <si>
    <t xml:space="preserve">Sengupta</t>
  </si>
  <si>
    <t xml:space="preserve">Sc 295</t>
  </si>
  <si>
    <t xml:space="preserve">علوم انسانی</t>
  </si>
  <si>
    <t xml:space="preserve">Accounting, Finance, Banking &amp; Taxation</t>
  </si>
  <si>
    <t xml:space="preserve">حسابداری و امور مالی و بانکداری</t>
  </si>
  <si>
    <t xml:space="preserve">20452094</t>
  </si>
  <si>
    <t xml:space="preserve">Basic Accounting, 3/e</t>
  </si>
  <si>
    <t xml:space="preserve">9788120352292</t>
  </si>
  <si>
    <t xml:space="preserve">Sofat</t>
  </si>
  <si>
    <t xml:space="preserve">SS 1</t>
  </si>
  <si>
    <t xml:space="preserve">20451609</t>
  </si>
  <si>
    <t xml:space="preserve">Configuring Financial Accounting in SAP</t>
  </si>
  <si>
    <t xml:space="preserve">9781493210428</t>
  </si>
  <si>
    <t xml:space="preserve">Veeriah</t>
  </si>
  <si>
    <t xml:space="preserve">SS 2</t>
  </si>
  <si>
    <t xml:space="preserve">20452107</t>
  </si>
  <si>
    <t xml:space="preserve">Corporate Finance</t>
  </si>
  <si>
    <t xml:space="preserve">9788120351615</t>
  </si>
  <si>
    <t xml:space="preserve">Ahuja</t>
  </si>
  <si>
    <t xml:space="preserve">SS 3</t>
  </si>
  <si>
    <t xml:space="preserve">20452647</t>
  </si>
  <si>
    <t xml:space="preserve">Fundamentals of International Financial Management</t>
  </si>
  <si>
    <t xml:space="preserve">9788120337916</t>
  </si>
  <si>
    <t xml:space="preserve">Kevin</t>
  </si>
  <si>
    <t xml:space="preserve">SS 4</t>
  </si>
  <si>
    <t xml:space="preserve">20452059</t>
  </si>
  <si>
    <t xml:space="preserve">Principles and Systems of Banking</t>
  </si>
  <si>
    <t xml:space="preserve">9788120351783</t>
  </si>
  <si>
    <t xml:space="preserve">Popli, Jain</t>
  </si>
  <si>
    <t xml:space="preserve">SS 5</t>
  </si>
  <si>
    <t xml:space="preserve">  Business, Commerce, Marketing &amp; Administration</t>
  </si>
  <si>
    <t xml:space="preserve">تجارت و بازاریابی</t>
  </si>
  <si>
    <t xml:space="preserve">20452650</t>
  </si>
  <si>
    <t xml:space="preserve">ABAP Development for SAP HANA</t>
  </si>
  <si>
    <t xml:space="preserve">9781493213047</t>
  </si>
  <si>
    <t xml:space="preserve">Schneider</t>
  </si>
  <si>
    <t xml:space="preserve">SS 8</t>
  </si>
  <si>
    <t xml:space="preserve">20452651</t>
  </si>
  <si>
    <t xml:space="preserve">Advertising &amp; IMC, 10e</t>
  </si>
  <si>
    <t xml:space="preserve">9789332574144</t>
  </si>
  <si>
    <t xml:space="preserve">Moriarty</t>
  </si>
  <si>
    <t xml:space="preserve">SS 9</t>
  </si>
  <si>
    <t xml:space="preserve">20452652</t>
  </si>
  <si>
    <t xml:space="preserve">An Introduction to Six Sigma &amp; Process Improvement, 2/e</t>
  </si>
  <si>
    <t xml:space="preserve">9788131532935</t>
  </si>
  <si>
    <t xml:space="preserve">SS 10</t>
  </si>
  <si>
    <t xml:space="preserve">20452654</t>
  </si>
  <si>
    <t xml:space="preserve">Brand Equity: an Indian Perspective</t>
  </si>
  <si>
    <t xml:space="preserve">9788120351769</t>
  </si>
  <si>
    <t xml:space="preserve">Trott</t>
  </si>
  <si>
    <t xml:space="preserve">SS 11</t>
  </si>
  <si>
    <t xml:space="preserve">20452082</t>
  </si>
  <si>
    <t xml:space="preserve">Business Analysis: Solving Business Problems by Visualizing 
Effective Processes and IT Solutions,2/e</t>
  </si>
  <si>
    <t xml:space="preserve">9788120351387</t>
  </si>
  <si>
    <t xml:space="preserve">Pendse</t>
  </si>
  <si>
    <t xml:space="preserve">SS 12</t>
  </si>
  <si>
    <t xml:space="preserve">20452656</t>
  </si>
  <si>
    <t xml:space="preserve">Business Communication, 2/e</t>
  </si>
  <si>
    <t xml:space="preserve">9788120338487</t>
  </si>
  <si>
    <t xml:space="preserve">Kaul</t>
  </si>
  <si>
    <t xml:space="preserve">SS 13</t>
  </si>
  <si>
    <t xml:space="preserve">20452658</t>
  </si>
  <si>
    <t xml:space="preserve">Business Ethics 7/e</t>
  </si>
  <si>
    <t xml:space="preserve">9789332536524</t>
  </si>
  <si>
    <t xml:space="preserve">DeGeorge</t>
  </si>
  <si>
    <t xml:space="preserve">SS 14</t>
  </si>
  <si>
    <t xml:space="preserve">20452659</t>
  </si>
  <si>
    <t xml:space="preserve">Business Ethics: Ethical Decision Making &amp; Cases with Course Mate,, 9/e</t>
  </si>
  <si>
    <t xml:space="preserve">9788131533093</t>
  </si>
  <si>
    <t xml:space="preserve">Ferrell</t>
  </si>
  <si>
    <t xml:space="preserve">SS 15</t>
  </si>
  <si>
    <t xml:space="preserve">20452660</t>
  </si>
  <si>
    <t xml:space="preserve">Business Law 2e</t>
  </si>
  <si>
    <t xml:space="preserve">9789332544840</t>
  </si>
  <si>
    <t xml:space="preserve">Sheth</t>
  </si>
  <si>
    <t xml:space="preserve">SS 16</t>
  </si>
  <si>
    <t xml:space="preserve">20452661</t>
  </si>
  <si>
    <t xml:space="preserve">Business Mathematics</t>
  </si>
  <si>
    <t xml:space="preserve">9789332536340</t>
  </si>
  <si>
    <t xml:space="preserve">Mariappan</t>
  </si>
  <si>
    <t xml:space="preserve">SS 17</t>
  </si>
  <si>
    <t xml:space="preserve">20451037</t>
  </si>
  <si>
    <t xml:space="preserve">Business Mathematics &amp; Statistics</t>
  </si>
  <si>
    <t xml:space="preserve">9788180522857</t>
  </si>
  <si>
    <t xml:space="preserve">Aggarwal</t>
  </si>
  <si>
    <t xml:space="preserve">SS 18</t>
  </si>
  <si>
    <t xml:space="preserve">20452068</t>
  </si>
  <si>
    <t xml:space="preserve">Business Process Outsourcing: Supply Chain of Expertises, 2/e</t>
  </si>
  <si>
    <t xml:space="preserve">9788120352360</t>
  </si>
  <si>
    <t xml:space="preserve">Sople </t>
  </si>
  <si>
    <t xml:space="preserve">SS 19</t>
  </si>
  <si>
    <t xml:space="preserve">20451522</t>
  </si>
  <si>
    <t xml:space="preserve">Business Statistics: A Textbook</t>
  </si>
  <si>
    <t xml:space="preserve">9781842659182</t>
  </si>
  <si>
    <t xml:space="preserve">SS 20</t>
  </si>
  <si>
    <t xml:space="preserve">20450716</t>
  </si>
  <si>
    <t xml:space="preserve">CBSE Business Studies - ( Class XII )</t>
  </si>
  <si>
    <t xml:space="preserve">9788173818967</t>
  </si>
  <si>
    <t xml:space="preserve">Mukherjee</t>
  </si>
  <si>
    <t xml:space="preserve">SS 21</t>
  </si>
  <si>
    <t xml:space="preserve">20452663</t>
  </si>
  <si>
    <t xml:space="preserve">Complete ABAP</t>
  </si>
  <si>
    <t xml:space="preserve">9781493212729</t>
  </si>
  <si>
    <t xml:space="preserve">Bandari</t>
  </si>
  <si>
    <t xml:space="preserve">SS 22</t>
  </si>
  <si>
    <t xml:space="preserve">20451602</t>
  </si>
  <si>
    <t xml:space="preserve">Concentration of Measure Inequalities in Information Theory, 
Communications and Coding</t>
  </si>
  <si>
    <t xml:space="preserve">9781601989062</t>
  </si>
  <si>
    <t xml:space="preserve">Raginsky</t>
  </si>
  <si>
    <t xml:space="preserve">SS 23</t>
  </si>
  <si>
    <t xml:space="preserve">20452665</t>
  </si>
  <si>
    <t xml:space="preserve">Configuring Sales and Distribution in SAP ERP</t>
  </si>
  <si>
    <t xml:space="preserve">9781493212606</t>
  </si>
  <si>
    <t xml:space="preserve">Lopez</t>
  </si>
  <si>
    <t xml:space="preserve">SS 24</t>
  </si>
  <si>
    <t xml:space="preserve">20452666</t>
  </si>
  <si>
    <t xml:space="preserve">Consumer Behavior, 11e </t>
  </si>
  <si>
    <t xml:space="preserve">9789332555099</t>
  </si>
  <si>
    <t xml:space="preserve">Schiffman</t>
  </si>
  <si>
    <t xml:space="preserve">SS 25</t>
  </si>
  <si>
    <t xml:space="preserve">20451699</t>
  </si>
  <si>
    <t xml:space="preserve">Consumer Financial Behavior</t>
  </si>
  <si>
    <t xml:space="preserve">9781601988645</t>
  </si>
  <si>
    <t xml:space="preserve">Raaij</t>
  </si>
  <si>
    <t xml:space="preserve">SS 26</t>
  </si>
  <si>
    <t xml:space="preserve">20451601</t>
  </si>
  <si>
    <t xml:space="preserve">e-Business Value Creation from a Resource-Based Perspective</t>
  </si>
  <si>
    <t xml:space="preserve">9781601988782</t>
  </si>
  <si>
    <t xml:space="preserve">Raphaeli</t>
  </si>
  <si>
    <t xml:space="preserve">SS 27</t>
  </si>
  <si>
    <t xml:space="preserve">20451079</t>
  </si>
  <si>
    <t xml:space="preserve">E-Business, 10/e</t>
  </si>
  <si>
    <t xml:space="preserve">9788131526279</t>
  </si>
  <si>
    <t xml:space="preserve">SS 28</t>
  </si>
  <si>
    <t xml:space="preserve">20451470</t>
  </si>
  <si>
    <t xml:space="preserve">E-Commerce</t>
  </si>
  <si>
    <t xml:space="preserve">9781842658789</t>
  </si>
  <si>
    <t xml:space="preserve">Mourya</t>
  </si>
  <si>
    <t xml:space="preserve">SS 29</t>
  </si>
  <si>
    <t xml:space="preserve">20451082</t>
  </si>
  <si>
    <t xml:space="preserve">E-Commerce, 10/e</t>
  </si>
  <si>
    <t xml:space="preserve">9789332556737</t>
  </si>
  <si>
    <t xml:space="preserve">Laudon</t>
  </si>
  <si>
    <t xml:space="preserve">SS 30</t>
  </si>
  <si>
    <t xml:space="preserve">20451088</t>
  </si>
  <si>
    <t xml:space="preserve">Effective Training, 5/e</t>
  </si>
  <si>
    <t xml:space="preserve">9789332537019</t>
  </si>
  <si>
    <t xml:space="preserve">Ram</t>
  </si>
  <si>
    <t xml:space="preserve">SS 31</t>
  </si>
  <si>
    <t xml:space="preserve">20452668</t>
  </si>
  <si>
    <t xml:space="preserve">Employee Selection in Human Resource Management, 7/e</t>
  </si>
  <si>
    <t xml:space="preserve">9788131530702</t>
  </si>
  <si>
    <t xml:space="preserve">Barrick</t>
  </si>
  <si>
    <t xml:space="preserve">SS 32</t>
  </si>
  <si>
    <t xml:space="preserve">20451127</t>
  </si>
  <si>
    <t xml:space="preserve">Essentials of Systems Analysis and Design, 5/e</t>
  </si>
  <si>
    <t xml:space="preserve">9789332550209</t>
  </si>
  <si>
    <t xml:space="preserve">SS 33</t>
  </si>
  <si>
    <t xml:space="preserve">20451132</t>
  </si>
  <si>
    <t xml:space="preserve">Family Business, 4/e</t>
  </si>
  <si>
    <t xml:space="preserve">9788131527245</t>
  </si>
  <si>
    <t xml:space="preserve">Poza</t>
  </si>
  <si>
    <t xml:space="preserve">SS 34</t>
  </si>
  <si>
    <t xml:space="preserve">20451136</t>
  </si>
  <si>
    <t xml:space="preserve">Financial Institution Advantage and the Optimization of
 Information Processing</t>
  </si>
  <si>
    <t xml:space="preserve">9788126554805</t>
  </si>
  <si>
    <t xml:space="preserve">Keenan</t>
  </si>
  <si>
    <t xml:space="preserve">SS 35</t>
  </si>
  <si>
    <t xml:space="preserve">20452671</t>
  </si>
  <si>
    <t xml:space="preserve">Global Economics with CourseMate, 13/e</t>
  </si>
  <si>
    <t xml:space="preserve">9788131533345</t>
  </si>
  <si>
    <t xml:space="preserve">Carbaugh</t>
  </si>
  <si>
    <t xml:space="preserve">SS 36</t>
  </si>
  <si>
    <t xml:space="preserve">20452672</t>
  </si>
  <si>
    <t xml:space="preserve">Global Investments, 6e</t>
  </si>
  <si>
    <t xml:space="preserve">9789332536531</t>
  </si>
  <si>
    <t xml:space="preserve">Solnik</t>
  </si>
  <si>
    <t xml:space="preserve">SS 37</t>
  </si>
  <si>
    <t xml:space="preserve">20452090</t>
  </si>
  <si>
    <t xml:space="preserve">Globalization and Business</t>
  </si>
  <si>
    <t xml:space="preserve">9788120352285</t>
  </si>
  <si>
    <t xml:space="preserve">Daniels</t>
  </si>
  <si>
    <t xml:space="preserve">SS 38</t>
  </si>
  <si>
    <t xml:space="preserve">20451610</t>
  </si>
  <si>
    <t xml:space="preserve">Implementing SAP Business Planning and Consolidation</t>
  </si>
  <si>
    <t xml:space="preserve">9781493211791</t>
  </si>
  <si>
    <t xml:space="preserve">Jones</t>
  </si>
  <si>
    <t xml:space="preserve">SS 39</t>
  </si>
  <si>
    <t xml:space="preserve">20451700</t>
  </si>
  <si>
    <t xml:space="preserve">Implementing SAP BW on SAP HANA</t>
  </si>
  <si>
    <t xml:space="preserve">9781493210039</t>
  </si>
  <si>
    <t xml:space="preserve">Carvalho</t>
  </si>
  <si>
    <t xml:space="preserve">SS 40</t>
  </si>
  <si>
    <t xml:space="preserve">20452673</t>
  </si>
  <si>
    <t xml:space="preserve">Implementing SAP S/4HANA Finance</t>
  </si>
  <si>
    <t xml:space="preserve">9781493213504</t>
  </si>
  <si>
    <t xml:space="preserve">Maheshwari</t>
  </si>
  <si>
    <t xml:space="preserve">SS 41</t>
  </si>
  <si>
    <t xml:space="preserve">20452119</t>
  </si>
  <si>
    <t xml:space="preserve">Industrial Relations and Labour Legislations</t>
  </si>
  <si>
    <t xml:space="preserve">9788120352216</t>
  </si>
  <si>
    <t xml:space="preserve">SS 42</t>
  </si>
  <si>
    <t xml:space="preserve">20452674</t>
  </si>
  <si>
    <t xml:space="preserve">Integrated Marketing Communication: Pentacom, 4/e</t>
  </si>
  <si>
    <t xml:space="preserve">9789332536845</t>
  </si>
  <si>
    <t xml:space="preserve">Malaval</t>
  </si>
  <si>
    <t xml:space="preserve">SS 43</t>
  </si>
  <si>
    <t xml:space="preserve">20452083</t>
  </si>
  <si>
    <t xml:space="preserve">International Marketing, 4/e</t>
  </si>
  <si>
    <t xml:space="preserve">9788120352384</t>
  </si>
  <si>
    <t xml:space="preserve">Srinivasan</t>
  </si>
  <si>
    <t xml:space="preserve">SS 44</t>
  </si>
  <si>
    <t xml:space="preserve">20452676</t>
  </si>
  <si>
    <t xml:space="preserve">Investments, 6/e</t>
  </si>
  <si>
    <t xml:space="preserve">9788120321014</t>
  </si>
  <si>
    <t xml:space="preserve">Sharpe</t>
  </si>
  <si>
    <t xml:space="preserve">SS 45</t>
  </si>
  <si>
    <t xml:space="preserve">20452678</t>
  </si>
  <si>
    <t xml:space="preserve">Marketing Management</t>
  </si>
  <si>
    <t xml:space="preserve">9788131532485</t>
  </si>
  <si>
    <t xml:space="preserve">Iacobucci</t>
  </si>
  <si>
    <t xml:space="preserve">SS 46</t>
  </si>
  <si>
    <t xml:space="preserve">20452679</t>
  </si>
  <si>
    <t xml:space="preserve">Marketing Research</t>
  </si>
  <si>
    <t xml:space="preserve">9789332536371</t>
  </si>
  <si>
    <t xml:space="preserve">Bajpai</t>
  </si>
  <si>
    <t xml:space="preserve">SS 47</t>
  </si>
  <si>
    <t xml:space="preserve">20451266</t>
  </si>
  <si>
    <t xml:space="preserve">Marketing Research, 8/e</t>
  </si>
  <si>
    <t xml:space="preserve">9788131529409</t>
  </si>
  <si>
    <t xml:space="preserve">Churchill</t>
  </si>
  <si>
    <t xml:space="preserve">SS 48</t>
  </si>
  <si>
    <t xml:space="preserve">20452681</t>
  </si>
  <si>
    <t xml:space="preserve">Marketing Strategy: Text and Cases, 6/e</t>
  </si>
  <si>
    <t xml:space="preserve">9788131531822</t>
  </si>
  <si>
    <t xml:space="preserve">SS 49</t>
  </si>
  <si>
    <t xml:space="preserve">20452682</t>
  </si>
  <si>
    <t xml:space="preserve">Marketing: Planning and Strategy, 8/e</t>
  </si>
  <si>
    <t xml:space="preserve">9788131531778</t>
  </si>
  <si>
    <t xml:space="preserve">SS 50</t>
  </si>
  <si>
    <t xml:space="preserve">20452685</t>
  </si>
  <si>
    <t xml:space="preserve">Options, Future &amp; Other Derivatives, 9/e</t>
  </si>
  <si>
    <t xml:space="preserve">9789332559417</t>
  </si>
  <si>
    <t xml:space="preserve">Hull </t>
  </si>
  <si>
    <t xml:space="preserve">SS 51</t>
  </si>
  <si>
    <t xml:space="preserve">20452686</t>
  </si>
  <si>
    <t xml:space="preserve">Principles of Human Resource Management with Course Mate, 
16/e</t>
  </si>
  <si>
    <t xml:space="preserve">9788131532492</t>
  </si>
  <si>
    <t xml:space="preserve">Bohlander</t>
  </si>
  <si>
    <t xml:space="preserve">SS 52</t>
  </si>
  <si>
    <t xml:space="preserve">20452063</t>
  </si>
  <si>
    <t xml:space="preserve">Product Policy and Brand Management: Text and Cases</t>
  </si>
  <si>
    <t xml:space="preserve">9788120352605</t>
  </si>
  <si>
    <t xml:space="preserve">Chitale</t>
  </si>
  <si>
    <t xml:space="preserve">SS 53</t>
  </si>
  <si>
    <t xml:space="preserve">20452690</t>
  </si>
  <si>
    <t xml:space="preserve">Retail Management</t>
  </si>
  <si>
    <t xml:space="preserve">9788131532171</t>
  </si>
  <si>
    <t xml:space="preserve">Nayak/ Dash</t>
  </si>
  <si>
    <t xml:space="preserve">SS 54</t>
  </si>
  <si>
    <t xml:space="preserve">20451350</t>
  </si>
  <si>
    <t xml:space="preserve">Retailing,8/e</t>
  </si>
  <si>
    <t xml:space="preserve">9788131526149</t>
  </si>
  <si>
    <t xml:space="preserve">Dunne</t>
  </si>
  <si>
    <t xml:space="preserve">SS 55</t>
  </si>
  <si>
    <t xml:space="preserve">20452691</t>
  </si>
  <si>
    <t xml:space="preserve">Rural Marketing, 3/e</t>
  </si>
  <si>
    <t xml:space="preserve">9789332543607</t>
  </si>
  <si>
    <t xml:space="preserve">Kashyap</t>
  </si>
  <si>
    <t xml:space="preserve">SS 56</t>
  </si>
  <si>
    <t xml:space="preserve">20452692</t>
  </si>
  <si>
    <t xml:space="preserve">SAP Business Objects Design Studio</t>
  </si>
  <si>
    <t xml:space="preserve">9781493212972</t>
  </si>
  <si>
    <t xml:space="preserve">Chang</t>
  </si>
  <si>
    <t xml:space="preserve">SS 57</t>
  </si>
  <si>
    <t xml:space="preserve">20452694</t>
  </si>
  <si>
    <t xml:space="preserve">SAP HANA Certification Guide</t>
  </si>
  <si>
    <t xml:space="preserve">9781493212309</t>
  </si>
  <si>
    <t xml:space="preserve">de Louw</t>
  </si>
  <si>
    <t xml:space="preserve">SS 58</t>
  </si>
  <si>
    <t xml:space="preserve">20452697</t>
  </si>
  <si>
    <t xml:space="preserve">SAPUI5</t>
  </si>
  <si>
    <t xml:space="preserve">9781493213207</t>
  </si>
  <si>
    <t xml:space="preserve">Goebels</t>
  </si>
  <si>
    <t xml:space="preserve">SS 59</t>
  </si>
  <si>
    <t xml:space="preserve">20452698</t>
  </si>
  <si>
    <t xml:space="preserve">Selling Today , 13e</t>
  </si>
  <si>
    <t xml:space="preserve">9789332574137</t>
  </si>
  <si>
    <t xml:space="preserve">Manning</t>
  </si>
  <si>
    <t xml:space="preserve">SS 60</t>
  </si>
  <si>
    <t xml:space="preserve">20451369</t>
  </si>
  <si>
    <t xml:space="preserve">Statistics for Business and Economics, 12/e</t>
  </si>
  <si>
    <t xml:space="preserve">9788131528136</t>
  </si>
  <si>
    <t xml:space="preserve">Anderson</t>
  </si>
  <si>
    <t xml:space="preserve">SS 61</t>
  </si>
  <si>
    <t xml:space="preserve">20452700</t>
  </si>
  <si>
    <t xml:space="preserve">Sustainable Business</t>
  </si>
  <si>
    <t xml:space="preserve">9788793379794</t>
  </si>
  <si>
    <t xml:space="preserve">Aagaard</t>
  </si>
  <si>
    <t xml:space="preserve">SS 62</t>
  </si>
  <si>
    <t xml:space="preserve">20452701</t>
  </si>
  <si>
    <t xml:space="preserve">Sustainable Marketing</t>
  </si>
  <si>
    <t xml:space="preserve">9789332536630</t>
  </si>
  <si>
    <t xml:space="preserve">Martin</t>
  </si>
  <si>
    <t xml:space="preserve">SS 63</t>
  </si>
  <si>
    <t xml:space="preserve">20451401</t>
  </si>
  <si>
    <t xml:space="preserve">The International Business Environment: Text and Cases</t>
  </si>
  <si>
    <t xml:space="preserve">9789332560086</t>
  </si>
  <si>
    <t xml:space="preserve">Sundaram</t>
  </si>
  <si>
    <t xml:space="preserve">SS 64</t>
  </si>
  <si>
    <t xml:space="preserve">20452704</t>
  </si>
  <si>
    <t xml:space="preserve">Wiley's GMAT Ace the Bold Face 2017</t>
  </si>
  <si>
    <t xml:space="preserve">9788126562626</t>
  </si>
  <si>
    <t xml:space="preserve">Aristotle </t>
  </si>
  <si>
    <t xml:space="preserve">SS 65</t>
  </si>
  <si>
    <t xml:space="preserve">20452708</t>
  </si>
  <si>
    <t xml:space="preserve">Wiley's The Big Idiom Question Bank 2017 for the GMAT</t>
  </si>
  <si>
    <t xml:space="preserve">9788126562619</t>
  </si>
  <si>
    <t xml:space="preserve">SS 66</t>
  </si>
  <si>
    <t xml:space="preserve"> Economics</t>
  </si>
  <si>
    <t xml:space="preserve">اقتصاد</t>
  </si>
  <si>
    <t xml:space="preserve">20450713</t>
  </si>
  <si>
    <t xml:space="preserve">CBSE Indian Economic Development - (Class XI)</t>
  </si>
  <si>
    <t xml:space="preserve">9788173818073</t>
  </si>
  <si>
    <t xml:space="preserve">Sampat</t>
  </si>
  <si>
    <t xml:space="preserve">SS 67</t>
  </si>
  <si>
    <t xml:space="preserve">20452715</t>
  </si>
  <si>
    <t xml:space="preserve">Contemporary Economics: An Applications Approach, 7/e</t>
  </si>
  <si>
    <t xml:space="preserve">9781138673168</t>
  </si>
  <si>
    <t xml:space="preserve">SS 68</t>
  </si>
  <si>
    <t xml:space="preserve">20452116</t>
  </si>
  <si>
    <t xml:space="preserve">Economic Dynamics in Discrete Time</t>
  </si>
  <si>
    <t xml:space="preserve">9788120351844</t>
  </si>
  <si>
    <t xml:space="preserve">Miao</t>
  </si>
  <si>
    <t xml:space="preserve">SS 69</t>
  </si>
  <si>
    <t xml:space="preserve">20452716</t>
  </si>
  <si>
    <t xml:space="preserve">Economic Growth, 2/e</t>
  </si>
  <si>
    <t xml:space="preserve">9788120325517</t>
  </si>
  <si>
    <t xml:space="preserve">Barro</t>
  </si>
  <si>
    <t xml:space="preserve">SS 70</t>
  </si>
  <si>
    <t xml:space="preserve">20451085</t>
  </si>
  <si>
    <t xml:space="preserve">Economics of the Environment</t>
  </si>
  <si>
    <t xml:space="preserve">9789332550384</t>
  </si>
  <si>
    <t xml:space="preserve">Berck</t>
  </si>
  <si>
    <t xml:space="preserve">SS 71</t>
  </si>
  <si>
    <t xml:space="preserve">20451908</t>
  </si>
  <si>
    <t xml:space="preserve">Economics of the Public Sector, 4/e                                                                                                                       </t>
  </si>
  <si>
    <t xml:space="preserve">9780393937091</t>
  </si>
  <si>
    <t xml:space="preserve">Stiglitz       </t>
  </si>
  <si>
    <t xml:space="preserve">SS 72</t>
  </si>
  <si>
    <t xml:space="preserve">20452717</t>
  </si>
  <si>
    <t xml:space="preserve">Economics Rules - The Rights and Wrongs of the Dismal
 Science                                                                                            </t>
  </si>
  <si>
    <t xml:space="preserve">9780393353419</t>
  </si>
  <si>
    <t xml:space="preserve">Rodrik         </t>
  </si>
  <si>
    <t xml:space="preserve">SS 73</t>
  </si>
  <si>
    <t xml:space="preserve">20451911</t>
  </si>
  <si>
    <t xml:space="preserve">Economics U$A, 8/e                                                                                                                                        </t>
  </si>
  <si>
    <t xml:space="preserve">9780393919691</t>
  </si>
  <si>
    <t xml:space="preserve">Behravesh      </t>
  </si>
  <si>
    <t xml:space="preserve">SS 74</t>
  </si>
  <si>
    <t xml:space="preserve">20452013</t>
  </si>
  <si>
    <t xml:space="preserve">Engineering and Managerial Economics </t>
  </si>
  <si>
    <t xml:space="preserve">9788123925387</t>
  </si>
  <si>
    <t xml:space="preserve">Varshney</t>
  </si>
  <si>
    <t xml:space="preserve">SS 75</t>
  </si>
  <si>
    <t xml:space="preserve">20451117</t>
  </si>
  <si>
    <t xml:space="preserve">Environmental Economics and Management: 
Theory, Policy, and Applications, 6/e</t>
  </si>
  <si>
    <t xml:space="preserve">9788131527641</t>
  </si>
  <si>
    <t xml:space="preserve">Thomas</t>
  </si>
  <si>
    <t xml:space="preserve">SS 76</t>
  </si>
  <si>
    <t xml:space="preserve">20452718</t>
  </si>
  <si>
    <t xml:space="preserve">Euro - How a Common Currency Threatens the Future of 
Europe                                                                                          </t>
  </si>
  <si>
    <t xml:space="preserve">9780393254020</t>
  </si>
  <si>
    <t xml:space="preserve">SS 77</t>
  </si>
  <si>
    <t xml:space="preserve">20452720</t>
  </si>
  <si>
    <t xml:space="preserve">Interest Tables for Engineering Economics</t>
  </si>
  <si>
    <t xml:space="preserve">9788120331051</t>
  </si>
  <si>
    <t xml:space="preserve">Panneerselvam</t>
  </si>
  <si>
    <t xml:space="preserve">SS 78</t>
  </si>
  <si>
    <t xml:space="preserve">20451885</t>
  </si>
  <si>
    <t xml:space="preserve">Intermediate Miceoeconomics with Calculus A Modern
Approach International Student Edition + Workoutsin Intermediate    Microeconomics for Intermediat    </t>
  </si>
  <si>
    <t xml:space="preserve">9780393275360</t>
  </si>
  <si>
    <t xml:space="preserve">Bergstrom      </t>
  </si>
  <si>
    <t xml:space="preserve">SS 79</t>
  </si>
  <si>
    <t xml:space="preserve">20451862</t>
  </si>
  <si>
    <t xml:space="preserve">Intermediate Microeconomics -  A Modern Approach,9/e                                                                                             </t>
  </si>
  <si>
    <t xml:space="preserve">9780393920772</t>
  </si>
  <si>
    <t xml:space="preserve">Varian         </t>
  </si>
  <si>
    <t xml:space="preserve">SS 80</t>
  </si>
  <si>
    <t xml:space="preserve">20451905</t>
  </si>
  <si>
    <t xml:space="preserve">Intermediate Microeconomics with Calculus:
Modern Approach 9/e                                                                                         </t>
  </si>
  <si>
    <t xml:space="preserve">9780393937145</t>
  </si>
  <si>
    <t xml:space="preserve">SS 81</t>
  </si>
  <si>
    <t xml:space="preserve">20452721</t>
  </si>
  <si>
    <t xml:space="preserve">Introduction to Data Mining with Case Studies, 3/e</t>
  </si>
  <si>
    <t xml:space="preserve">9788120350021</t>
  </si>
  <si>
    <t xml:space="preserve">SS 82</t>
  </si>
  <si>
    <t xml:space="preserve">20451870</t>
  </si>
  <si>
    <t xml:space="preserve">Introduction to Economic Growth 3/e                                                                                                               </t>
  </si>
  <si>
    <t xml:space="preserve">9780393920789</t>
  </si>
  <si>
    <t xml:space="preserve">SS 83</t>
  </si>
  <si>
    <t xml:space="preserve">20452722</t>
  </si>
  <si>
    <t xml:space="preserve">Introduction to Sustainable Engineering, 2/e</t>
  </si>
  <si>
    <t xml:space="preserve">9788120352636</t>
  </si>
  <si>
    <t xml:space="preserve">Rag</t>
  </si>
  <si>
    <t xml:space="preserve">SS 84</t>
  </si>
  <si>
    <t xml:space="preserve">20452723</t>
  </si>
  <si>
    <t xml:space="preserve">Lectures on Macroeconomics</t>
  </si>
  <si>
    <t xml:space="preserve">9788120310421</t>
  </si>
  <si>
    <t xml:space="preserve">Fischer</t>
  </si>
  <si>
    <t xml:space="preserve">SS 85</t>
  </si>
  <si>
    <t xml:space="preserve">20451247</t>
  </si>
  <si>
    <t xml:space="preserve">Macroeconomic Theory, 10/e</t>
  </si>
  <si>
    <t xml:space="preserve">9788180522826</t>
  </si>
  <si>
    <t xml:space="preserve">Hajela</t>
  </si>
  <si>
    <t xml:space="preserve">SS 86</t>
  </si>
  <si>
    <t xml:space="preserve">20451248</t>
  </si>
  <si>
    <t xml:space="preserve">Macroeconomics, 12/e</t>
  </si>
  <si>
    <t xml:space="preserve">9789332550360</t>
  </si>
  <si>
    <t xml:space="preserve">SS 87</t>
  </si>
  <si>
    <t xml:space="preserve">20451855</t>
  </si>
  <si>
    <t xml:space="preserve">Macroeconomics, 3/e                                                                                                                                   </t>
  </si>
  <si>
    <t xml:space="preserve">9780393923919</t>
  </si>
  <si>
    <t xml:space="preserve">SS 88</t>
  </si>
  <si>
    <t xml:space="preserve">20450987</t>
  </si>
  <si>
    <t xml:space="preserve">Managerial Economics, 10/e</t>
  </si>
  <si>
    <t xml:space="preserve">9789339205041</t>
  </si>
  <si>
    <t xml:space="preserve">SS 89</t>
  </si>
  <si>
    <t xml:space="preserve">20451283</t>
  </si>
  <si>
    <t xml:space="preserve">Microeconomics, 5/e</t>
  </si>
  <si>
    <t xml:space="preserve">9788126556731</t>
  </si>
  <si>
    <t xml:space="preserve">Braeutigam</t>
  </si>
  <si>
    <t xml:space="preserve">SS 90</t>
  </si>
  <si>
    <t xml:space="preserve">20452710</t>
  </si>
  <si>
    <t xml:space="preserve">Monetary Theory and Policy, 3/e</t>
  </si>
  <si>
    <t xml:space="preserve">9788120342521</t>
  </si>
  <si>
    <t xml:space="preserve">Walsh</t>
  </si>
  <si>
    <t xml:space="preserve">SS 91</t>
  </si>
  <si>
    <t xml:space="preserve">20454269</t>
  </si>
  <si>
    <t xml:space="preserve">Principles of Economics - 2e with Ebook,Smartwork5, and 
In Quizitive                                                                                     </t>
  </si>
  <si>
    <t xml:space="preserve">9780393623819</t>
  </si>
  <si>
    <t xml:space="preserve">Coppock        </t>
  </si>
  <si>
    <t xml:space="preserve">SS 92</t>
  </si>
  <si>
    <t xml:space="preserve">20452712</t>
  </si>
  <si>
    <t xml:space="preserve">Principles of Macroeconomics with CourseMate, 6/e</t>
  </si>
  <si>
    <t xml:space="preserve">9788131533086</t>
  </si>
  <si>
    <t xml:space="preserve">Mankiw</t>
  </si>
  <si>
    <t xml:space="preserve">SS 93</t>
  </si>
  <si>
    <t xml:space="preserve">20451895</t>
  </si>
  <si>
    <t xml:space="preserve">Strategy 3e International Student Edition                                                                                                               </t>
  </si>
  <si>
    <t xml:space="preserve">9780393920826</t>
  </si>
  <si>
    <t xml:space="preserve">Watson         </t>
  </si>
  <si>
    <t xml:space="preserve">SS 94</t>
  </si>
  <si>
    <t xml:space="preserve">20454128</t>
  </si>
  <si>
    <t xml:space="preserve">Textbook of Microeconomic Theory</t>
  </si>
  <si>
    <t xml:space="preserve">9789351502753</t>
  </si>
  <si>
    <t xml:space="preserve">PI</t>
  </si>
  <si>
    <t xml:space="preserve">SS 95</t>
  </si>
  <si>
    <t xml:space="preserve">20454277</t>
  </si>
  <si>
    <t xml:space="preserve">The Euro - How a Common Currency Threatens the Future 
of Europe                                                                                          </t>
  </si>
  <si>
    <t xml:space="preserve">9780393354102</t>
  </si>
  <si>
    <t xml:space="preserve">SS 96</t>
  </si>
  <si>
    <t xml:space="preserve">20452713</t>
  </si>
  <si>
    <t xml:space="preserve">The World Economy: Geography, Business, Development, 6e</t>
  </si>
  <si>
    <t xml:space="preserve">9789332536470</t>
  </si>
  <si>
    <t xml:space="preserve">Stutz</t>
  </si>
  <si>
    <t xml:space="preserve">SS 97</t>
  </si>
  <si>
    <t xml:space="preserve">20450724</t>
  </si>
  <si>
    <t xml:space="preserve">Workouts in Intermediate Microeconomics - forIntermediate
 Microeconomics and Intermediate Microeconomics with 
Calculus, 9/e</t>
  </si>
  <si>
    <t xml:space="preserve">9780393922615</t>
  </si>
  <si>
    <t xml:space="preserve">Varian</t>
  </si>
  <si>
    <t xml:space="preserve">SS 98</t>
  </si>
  <si>
    <t xml:space="preserve"> Education</t>
  </si>
  <si>
    <t xml:space="preserve">آموزشی</t>
  </si>
  <si>
    <t xml:space="preserve">20452724</t>
  </si>
  <si>
    <t xml:space="preserve">ABCs of How We Learn - 26 Scientifically Proven Approaches, 
How They Work, and When to UseThem                                                       </t>
  </si>
  <si>
    <t xml:space="preserve">9780393709261</t>
  </si>
  <si>
    <t xml:space="preserve">Schwartz       </t>
  </si>
  <si>
    <t xml:space="preserve">SS 99</t>
  </si>
  <si>
    <t xml:space="preserve">20452725</t>
  </si>
  <si>
    <t xml:space="preserve">Basic Managerial Skills for all, 9/e</t>
  </si>
  <si>
    <t xml:space="preserve">9788120343146</t>
  </si>
  <si>
    <t xml:space="preserve">McGRATH</t>
  </si>
  <si>
    <t xml:space="preserve">SS 100</t>
  </si>
  <si>
    <t xml:space="preserve">20452726</t>
  </si>
  <si>
    <t xml:space="preserve">Children Who Fail at School But Succeed at Life -Lessons from 
Lives Well-Lived                                                                          </t>
  </si>
  <si>
    <t xml:space="preserve">9780393711417</t>
  </si>
  <si>
    <t xml:space="preserve">Katz           </t>
  </si>
  <si>
    <t xml:space="preserve">SS 101</t>
  </si>
  <si>
    <t xml:space="preserve">20452727</t>
  </si>
  <si>
    <t xml:space="preserve">Communication Skills, 2/e</t>
  </si>
  <si>
    <t xml:space="preserve">9788120333017</t>
  </si>
  <si>
    <t xml:space="preserve">Sen</t>
  </si>
  <si>
    <t xml:space="preserve">SS 102</t>
  </si>
  <si>
    <t xml:space="preserve">20452729</t>
  </si>
  <si>
    <t xml:space="preserve">Early Childhood Care and Education</t>
  </si>
  <si>
    <t xml:space="preserve">9788120339644</t>
  </si>
  <si>
    <t xml:space="preserve">SS 103</t>
  </si>
  <si>
    <t xml:space="preserve">20452730</t>
  </si>
  <si>
    <t xml:space="preserve">Educational Data Mining with R and Rattle</t>
  </si>
  <si>
    <t xml:space="preserve">9788793379312</t>
  </si>
  <si>
    <t xml:space="preserve">Kamath</t>
  </si>
  <si>
    <t xml:space="preserve">SS 104</t>
  </si>
  <si>
    <t xml:space="preserve">20452731</t>
  </si>
  <si>
    <t xml:space="preserve">Emotions, Learning, and the Brain - Exploring the Educational 
Implications of Affective Neuroscience                                                      </t>
  </si>
  <si>
    <t xml:space="preserve">9780393709810</t>
  </si>
  <si>
    <t xml:space="preserve">Immordino-Yang </t>
  </si>
  <si>
    <t xml:space="preserve">SS 105</t>
  </si>
  <si>
    <t xml:space="preserve">20452735</t>
  </si>
  <si>
    <t xml:space="preserve">Measurement, Evaluation and Assessment in Educations</t>
  </si>
  <si>
    <t xml:space="preserve">9788120352506</t>
  </si>
  <si>
    <t xml:space="preserve">Mohan</t>
  </si>
  <si>
    <t xml:space="preserve">SS 106</t>
  </si>
  <si>
    <t xml:space="preserve">20452737</t>
  </si>
  <si>
    <t xml:space="preserve">The Pearson Concise General Knowledge Manual 2017 
(English)</t>
  </si>
  <si>
    <t xml:space="preserve">9789332575196</t>
  </si>
  <si>
    <t xml:space="preserve">Thorpe</t>
  </si>
  <si>
    <t xml:space="preserve">SS 107</t>
  </si>
  <si>
    <t xml:space="preserve">20452738</t>
  </si>
  <si>
    <t xml:space="preserve">Use of Online Collaboration Tools for Employee Volunteering</t>
  </si>
  <si>
    <t xml:space="preserve">9788793379176</t>
  </si>
  <si>
    <t xml:space="preserve">Kok</t>
  </si>
  <si>
    <t xml:space="preserve">SS 108</t>
  </si>
  <si>
    <t xml:space="preserve"> Geography</t>
  </si>
  <si>
    <t xml:space="preserve">جغرافیا</t>
  </si>
  <si>
    <t xml:space="preserve">20452740</t>
  </si>
  <si>
    <t xml:space="preserve">Geographical Thought: a contextual history of Ideas</t>
  </si>
  <si>
    <t xml:space="preserve">9788120311824</t>
  </si>
  <si>
    <t xml:space="preserve">Dikshit</t>
  </si>
  <si>
    <t xml:space="preserve">SS 109</t>
  </si>
  <si>
    <t xml:space="preserve">20451273</t>
  </si>
  <si>
    <t xml:space="preserve">McKnight's Physical Geography: A Landscape Appreciation 10/e</t>
  </si>
  <si>
    <t xml:space="preserve">9789332551909</t>
  </si>
  <si>
    <t xml:space="preserve">Tasa</t>
  </si>
  <si>
    <t xml:space="preserve">SS 110</t>
  </si>
  <si>
    <t xml:space="preserve"> History</t>
  </si>
  <si>
    <t xml:space="preserve">تاریخ</t>
  </si>
  <si>
    <t xml:space="preserve">20450844</t>
  </si>
  <si>
    <t xml:space="preserve">Classics in the Modern World </t>
  </si>
  <si>
    <t xml:space="preserve">9780199673926</t>
  </si>
  <si>
    <t xml:space="preserve">Hardwick</t>
  </si>
  <si>
    <t xml:space="preserve">SS 111</t>
  </si>
  <si>
    <t xml:space="preserve">20450719</t>
  </si>
  <si>
    <t xml:space="preserve">Europe and the World - From the Renaissance to the Second 
World War</t>
  </si>
  <si>
    <t xml:space="preserve">9788173817441</t>
  </si>
  <si>
    <t xml:space="preserve">SS 112</t>
  </si>
  <si>
    <t xml:space="preserve">20452742</t>
  </si>
  <si>
    <t xml:space="preserve">Give Me Liberty! - An American History                                                                                                                  </t>
  </si>
  <si>
    <t xml:space="preserve">9780393603422</t>
  </si>
  <si>
    <t xml:space="preserve">Foner          </t>
  </si>
  <si>
    <t xml:space="preserve">SS 113</t>
  </si>
  <si>
    <t xml:space="preserve">20450846</t>
  </si>
  <si>
    <t xml:space="preserve">Greek Tragedy on Screen </t>
  </si>
  <si>
    <t xml:space="preserve">9780199239078</t>
  </si>
  <si>
    <t xml:space="preserve">Michelakis</t>
  </si>
  <si>
    <t xml:space="preserve">SS 114</t>
  </si>
  <si>
    <t xml:space="preserve">20454224</t>
  </si>
  <si>
    <t xml:space="preserve">Hair - A Human History                                                                                                                                  </t>
  </si>
  <si>
    <t xml:space="preserve">9781605989556</t>
  </si>
  <si>
    <t xml:space="preserve">Stenn          </t>
  </si>
  <si>
    <t xml:space="preserve">SS 115</t>
  </si>
  <si>
    <t xml:space="preserve">20452743</t>
  </si>
  <si>
    <t xml:space="preserve">History of Art and Civilization: The Asian World</t>
  </si>
  <si>
    <t xml:space="preserve">9781465290854</t>
  </si>
  <si>
    <t xml:space="preserve">McNair</t>
  </si>
  <si>
    <t xml:space="preserve">SS 116</t>
  </si>
  <si>
    <t xml:space="preserve">20454259</t>
  </si>
  <si>
    <t xml:space="preserve">Paper - Paging Through History                                                                                                                          </t>
  </si>
  <si>
    <t xml:space="preserve">9780393353709</t>
  </si>
  <si>
    <t xml:space="preserve">Kurlansky      </t>
  </si>
  <si>
    <t xml:space="preserve">SS 117</t>
  </si>
  <si>
    <t xml:space="preserve">20450925</t>
  </si>
  <si>
    <t xml:space="preserve">Plato and Pythagoreanism </t>
  </si>
  <si>
    <t xml:space="preserve">9780199898220</t>
  </si>
  <si>
    <t xml:space="preserve">Horky</t>
  </si>
  <si>
    <t xml:space="preserve">SS 118</t>
  </si>
  <si>
    <t xml:space="preserve">20454274</t>
  </si>
  <si>
    <t xml:space="preserve">Revolution Song - A Story of American Freedom                                                                                                           </t>
  </si>
  <si>
    <t xml:space="preserve">9780393245547</t>
  </si>
  <si>
    <t xml:space="preserve">Shorto         </t>
  </si>
  <si>
    <t xml:space="preserve">SS 119</t>
  </si>
  <si>
    <t xml:space="preserve">20451367</t>
  </si>
  <si>
    <t xml:space="preserve">Sport, Culture and Nation</t>
  </si>
  <si>
    <t xml:space="preserve">9789351503026</t>
  </si>
  <si>
    <t xml:space="preserve">Bandyopadhyay</t>
  </si>
  <si>
    <t xml:space="preserve">SS 120</t>
  </si>
  <si>
    <t xml:space="preserve">20452745</t>
  </si>
  <si>
    <t xml:space="preserve">Western Civilizations - Their History &amp; Their Culture                                                                                                    </t>
  </si>
  <si>
    <t xml:space="preserve">9780393614893</t>
  </si>
  <si>
    <t xml:space="preserve">Cole           </t>
  </si>
  <si>
    <t xml:space="preserve">SS 121</t>
  </si>
  <si>
    <t xml:space="preserve">20454273</t>
  </si>
  <si>
    <t xml:space="preserve">Western Civilizations - Their History &amp; Their Culture with 
In Quizitive and Ebook 19e Vol2                                                                </t>
  </si>
  <si>
    <t xml:space="preserve">9780393614329</t>
  </si>
  <si>
    <t xml:space="preserve">SS 122</t>
  </si>
  <si>
    <t xml:space="preserve">20454272</t>
  </si>
  <si>
    <t xml:space="preserve">Western Civilizations - Their History &amp; TheirCulture with
 In Quizitive and Ebook 19e Vol1                                                                </t>
  </si>
  <si>
    <t xml:space="preserve">9780393614312</t>
  </si>
  <si>
    <t xml:space="preserve">SS 123</t>
  </si>
  <si>
    <t xml:space="preserve">20451890</t>
  </si>
  <si>
    <t xml:space="preserve">Western Civilizations - Their History and Their Culture, 18/e                                                                                                </t>
  </si>
  <si>
    <t xml:space="preserve">9780393922158</t>
  </si>
  <si>
    <t xml:space="preserve">SS 124</t>
  </si>
  <si>
    <t xml:space="preserve">20451876</t>
  </si>
  <si>
    <t xml:space="preserve">Worlds Together, Worlds Apart:
 A History of the World: From the Beginnings of 
Humankind to the Present, Vol 1                                                   </t>
  </si>
  <si>
    <t xml:space="preserve">9780393918472</t>
  </si>
  <si>
    <t xml:space="preserve">Pollard        </t>
  </si>
  <si>
    <t xml:space="preserve">SS 125</t>
  </si>
  <si>
    <t xml:space="preserve">20451877</t>
  </si>
  <si>
    <t xml:space="preserve">Worlds Together, Worlds Apart:
 A History of the World: From the Beginnings of
 Humankind to the Present, Vol 2                                                   </t>
  </si>
  <si>
    <t xml:space="preserve">9780393918489</t>
  </si>
  <si>
    <t xml:space="preserve">SS 126</t>
  </si>
  <si>
    <t xml:space="preserve">20451891</t>
  </si>
  <si>
    <t xml:space="preserve">Worlds Together, Worlds Apart:
 A History of theWorld: From 1000 CE to the Present 4/e                                                               </t>
  </si>
  <si>
    <t xml:space="preserve">9780393937152</t>
  </si>
  <si>
    <t xml:space="preserve">Tignor         </t>
  </si>
  <si>
    <t xml:space="preserve">SS 127</t>
  </si>
  <si>
    <t xml:space="preserve">  Law, Criminology &amp; Justices</t>
  </si>
  <si>
    <t xml:space="preserve">قانون و جرم شناسی</t>
  </si>
  <si>
    <t xml:space="preserve">20450847</t>
  </si>
  <si>
    <t xml:space="preserve">Annotated Companies Legislation </t>
  </si>
  <si>
    <t xml:space="preserve">9780199677696</t>
  </si>
  <si>
    <t xml:space="preserve">Birds</t>
  </si>
  <si>
    <t xml:space="preserve">SS 128</t>
  </si>
  <si>
    <t xml:space="preserve">20452746</t>
  </si>
  <si>
    <t xml:space="preserve">Enginnering Ethics</t>
  </si>
  <si>
    <t xml:space="preserve">9788120325784</t>
  </si>
  <si>
    <t xml:space="preserve">Govinda</t>
  </si>
  <si>
    <t xml:space="preserve">SS 129</t>
  </si>
  <si>
    <t xml:space="preserve">20450926</t>
  </si>
  <si>
    <t xml:space="preserve">EU Competition Procedure </t>
  </si>
  <si>
    <t xml:space="preserve">9780199641833</t>
  </si>
  <si>
    <t xml:space="preserve">Ortiz Blanco</t>
  </si>
  <si>
    <t xml:space="preserve">SS 130</t>
  </si>
  <si>
    <t xml:space="preserve">20450927</t>
  </si>
  <si>
    <t xml:space="preserve">European Union Law of State Aid </t>
  </si>
  <si>
    <t xml:space="preserve">9780199665068</t>
  </si>
  <si>
    <t xml:space="preserve">Bacon</t>
  </si>
  <si>
    <t xml:space="preserve">SS 131</t>
  </si>
  <si>
    <t xml:space="preserve">20450910</t>
  </si>
  <si>
    <t xml:space="preserve">Human Rights and Immigration </t>
  </si>
  <si>
    <t xml:space="preserve">9780198701170</t>
  </si>
  <si>
    <t xml:space="preserve">Rubio-Marin</t>
  </si>
  <si>
    <t xml:space="preserve">SS 132</t>
  </si>
  <si>
    <t xml:space="preserve">20452747</t>
  </si>
  <si>
    <t xml:space="preserve">Human Rights Law and Practice</t>
  </si>
  <si>
    <t xml:space="preserve">9788120352728</t>
  </si>
  <si>
    <t xml:space="preserve">DAS </t>
  </si>
  <si>
    <t xml:space="preserve">SS 133</t>
  </si>
  <si>
    <t xml:space="preserve">20450858</t>
  </si>
  <si>
    <t xml:space="preserve">Insider Dealing: Law and Practice </t>
  </si>
  <si>
    <t xml:space="preserve">9780199672950</t>
  </si>
  <si>
    <t xml:space="preserve">Clarke</t>
  </si>
  <si>
    <t xml:space="preserve">SS 134</t>
  </si>
  <si>
    <t xml:space="preserve">20450861</t>
  </si>
  <si>
    <t xml:space="preserve">Landlord and Tenant Law </t>
  </si>
  <si>
    <t xml:space="preserve">9780199678709</t>
  </si>
  <si>
    <t xml:space="preserve">Brennan</t>
  </si>
  <si>
    <t xml:space="preserve">SS 135</t>
  </si>
  <si>
    <t xml:space="preserve">20450862</t>
  </si>
  <si>
    <t xml:space="preserve">Law of Entry, Search, and Seizure </t>
  </si>
  <si>
    <t xml:space="preserve">9780199660407</t>
  </si>
  <si>
    <t xml:space="preserve">Stone</t>
  </si>
  <si>
    <t xml:space="preserve">SS 136</t>
  </si>
  <si>
    <t xml:space="preserve">20452748</t>
  </si>
  <si>
    <t xml:space="preserve">Laws for Business, 3/e</t>
  </si>
  <si>
    <t xml:space="preserve">9788120349636</t>
  </si>
  <si>
    <t xml:space="preserve">SS 137</t>
  </si>
  <si>
    <t xml:space="preserve">20451291</t>
  </si>
  <si>
    <t xml:space="preserve">Modern Methods Of Valuation, 11/e</t>
  </si>
  <si>
    <t xml:space="preserve">9781138673205</t>
  </si>
  <si>
    <t xml:space="preserve">Sams</t>
  </si>
  <si>
    <t xml:space="preserve">SS 138</t>
  </si>
  <si>
    <t xml:space="preserve">20450865</t>
  </si>
  <si>
    <t xml:space="preserve">Practical Approach to Conveyancing </t>
  </si>
  <si>
    <t xml:space="preserve">9780199678198</t>
  </si>
  <si>
    <t xml:space="preserve">Abbey</t>
  </si>
  <si>
    <t xml:space="preserve">SS 139</t>
  </si>
  <si>
    <t xml:space="preserve">20450866</t>
  </si>
  <si>
    <t xml:space="preserve">Property Law Handbook 2013-2014 </t>
  </si>
  <si>
    <t xml:space="preserve">9780199676491</t>
  </si>
  <si>
    <t xml:space="preserve">SS 140</t>
  </si>
  <si>
    <t xml:space="preserve">  Management</t>
  </si>
  <si>
    <t xml:space="preserve">مدیریت</t>
  </si>
  <si>
    <t xml:space="preserve">20452009</t>
  </si>
  <si>
    <t xml:space="preserve">Analysis and Control of Production Systems and 
Operations and Production Management  </t>
  </si>
  <si>
    <t xml:space="preserve">9788123924694</t>
  </si>
  <si>
    <t xml:space="preserve">Rajgopal</t>
  </si>
  <si>
    <t xml:space="preserve">SS 141</t>
  </si>
  <si>
    <t xml:space="preserve">20452751</t>
  </si>
  <si>
    <t xml:space="preserve">Basics of Distribution Management: Logistical</t>
  </si>
  <si>
    <t xml:space="preserve">9788120321823</t>
  </si>
  <si>
    <t xml:space="preserve">Kapoor</t>
  </si>
  <si>
    <t xml:space="preserve">SS 142</t>
  </si>
  <si>
    <t xml:space="preserve">20452752</t>
  </si>
  <si>
    <t xml:space="preserve">Database Management Systems</t>
  </si>
  <si>
    <t xml:space="preserve">9781783322138</t>
  </si>
  <si>
    <t xml:space="preserve">Vidhya</t>
  </si>
  <si>
    <t xml:space="preserve">SS 143</t>
  </si>
  <si>
    <t xml:space="preserve">20452095</t>
  </si>
  <si>
    <t xml:space="preserve">Derivatives and Risk Management, 2/e</t>
  </si>
  <si>
    <t xml:space="preserve">9788120352308</t>
  </si>
  <si>
    <t xml:space="preserve">Khatri</t>
  </si>
  <si>
    <t xml:space="preserve">SS 144</t>
  </si>
  <si>
    <t xml:space="preserve">20452080</t>
  </si>
  <si>
    <t xml:space="preserve">Disaster Management</t>
  </si>
  <si>
    <t xml:space="preserve">9788120352209</t>
  </si>
  <si>
    <t xml:space="preserve">SS 145</t>
  </si>
  <si>
    <t xml:space="preserve">20452754</t>
  </si>
  <si>
    <t xml:space="preserve">Educational Research: Competencies for Analysis and 
Applications</t>
  </si>
  <si>
    <t xml:space="preserve">9789332541061</t>
  </si>
  <si>
    <t xml:space="preserve">Mills</t>
  </si>
  <si>
    <t xml:space="preserve">SS 146</t>
  </si>
  <si>
    <t xml:space="preserve">20452755</t>
  </si>
  <si>
    <t xml:space="preserve">Effective Executive</t>
  </si>
  <si>
    <t xml:space="preserve">9781138654006</t>
  </si>
  <si>
    <t xml:space="preserve">Drucker</t>
  </si>
  <si>
    <t xml:space="preserve">SS 147</t>
  </si>
  <si>
    <t xml:space="preserve">20452757</t>
  </si>
  <si>
    <t xml:space="preserve">Essentials of MIS, 11e</t>
  </si>
  <si>
    <t xml:space="preserve">9789332575387</t>
  </si>
  <si>
    <t xml:space="preserve">SS 148</t>
  </si>
  <si>
    <t xml:space="preserve">20452758</t>
  </si>
  <si>
    <t xml:space="preserve">Exploring Strategy, 10e</t>
  </si>
  <si>
    <t xml:space="preserve">9789332573802</t>
  </si>
  <si>
    <t xml:space="preserve">Johnson</t>
  </si>
  <si>
    <t xml:space="preserve">SS 149</t>
  </si>
  <si>
    <t xml:space="preserve">20452089</t>
  </si>
  <si>
    <t xml:space="preserve">Fundamentals of Financial Management, 2/e</t>
  </si>
  <si>
    <t xml:space="preserve">9788120351141</t>
  </si>
  <si>
    <t xml:space="preserve">SS 150</t>
  </si>
  <si>
    <t xml:space="preserve">20452118</t>
  </si>
  <si>
    <t xml:space="preserve">Handbook of Materials Management, 2/e</t>
  </si>
  <si>
    <t xml:space="preserve">9788120348011</t>
  </si>
  <si>
    <t xml:space="preserve">SS 151</t>
  </si>
  <si>
    <t xml:space="preserve">20452762</t>
  </si>
  <si>
    <t xml:space="preserve">Human Resource Development, 6/e</t>
  </si>
  <si>
    <t xml:space="preserve">9788131532188</t>
  </si>
  <si>
    <t xml:space="preserve">Werner</t>
  </si>
  <si>
    <t xml:space="preserve">SS 152</t>
  </si>
  <si>
    <t xml:space="preserve">20452765</t>
  </si>
  <si>
    <t xml:space="preserve">Human Resource Management in Mergers and Acquisitions: 
Theories and Practices</t>
  </si>
  <si>
    <t xml:space="preserve">9788131532584</t>
  </si>
  <si>
    <t xml:space="preserve">Bhattacharyya</t>
  </si>
  <si>
    <t xml:space="preserve">SS 153</t>
  </si>
  <si>
    <t xml:space="preserve">20452767</t>
  </si>
  <si>
    <t xml:space="preserve">Implementing SAP Business Suite on SAP HANA</t>
  </si>
  <si>
    <t xml:space="preserve">9781493212576</t>
  </si>
  <si>
    <t xml:space="preserve">Pytel</t>
  </si>
  <si>
    <t xml:space="preserve">SS 154</t>
  </si>
  <si>
    <t xml:space="preserve">20452768</t>
  </si>
  <si>
    <t xml:space="preserve">Implementing SAP Manufacturing Execution</t>
  </si>
  <si>
    <t xml:space="preserve">9781493212392</t>
  </si>
  <si>
    <t xml:space="preserve">Jash</t>
  </si>
  <si>
    <t xml:space="preserve">SS 155</t>
  </si>
  <si>
    <t xml:space="preserve">20454177</t>
  </si>
  <si>
    <t xml:space="preserve">Industrial Management: An Introduction</t>
  </si>
  <si>
    <t xml:space="preserve">9781842659236</t>
  </si>
  <si>
    <t xml:space="preserve">SS 156</t>
  </si>
  <si>
    <t xml:space="preserve">20451208</t>
  </si>
  <si>
    <t xml:space="preserve">International Human Resource Management, 6/e</t>
  </si>
  <si>
    <t xml:space="preserve">9788131529416</t>
  </si>
  <si>
    <t xml:space="preserve">Engle</t>
  </si>
  <si>
    <t xml:space="preserve">SS 157</t>
  </si>
  <si>
    <t xml:space="preserve">20452773</t>
  </si>
  <si>
    <t xml:space="preserve">Investment Management</t>
  </si>
  <si>
    <t xml:space="preserve">9788120334267</t>
  </si>
  <si>
    <t xml:space="preserve">SS 158</t>
  </si>
  <si>
    <t xml:space="preserve">20452062</t>
  </si>
  <si>
    <t xml:space="preserve">It Strategy and Mnanagement, 3/e</t>
  </si>
  <si>
    <t xml:space="preserve">9788120352353</t>
  </si>
  <si>
    <t xml:space="preserve">Dubey</t>
  </si>
  <si>
    <t xml:space="preserve">SS 159</t>
  </si>
  <si>
    <t xml:space="preserve">20452775</t>
  </si>
  <si>
    <t xml:space="preserve">Logical Reasoning and Data Interpretation for the CAT, 5e</t>
  </si>
  <si>
    <t xml:space="preserve">9789332571211</t>
  </si>
  <si>
    <t xml:space="preserve">Sinha </t>
  </si>
  <si>
    <t xml:space="preserve">SS 160</t>
  </si>
  <si>
    <t xml:space="preserve">20452777</t>
  </si>
  <si>
    <t xml:space="preserve">Management Accounting</t>
  </si>
  <si>
    <t xml:space="preserve">9788120352766</t>
  </si>
  <si>
    <t xml:space="preserve">SS 161</t>
  </si>
  <si>
    <t xml:space="preserve">20452781</t>
  </si>
  <si>
    <t xml:space="preserve">Management of Information Security, 4/e</t>
  </si>
  <si>
    <t xml:space="preserve">9788131531815</t>
  </si>
  <si>
    <t xml:space="preserve">Whitman</t>
  </si>
  <si>
    <t xml:space="preserve">SS 162</t>
  </si>
  <si>
    <t xml:space="preserve">20452783</t>
  </si>
  <si>
    <t xml:space="preserve">Management: Principles &amp; Practices, 11/e</t>
  </si>
  <si>
    <t xml:space="preserve">9788131530917</t>
  </si>
  <si>
    <t xml:space="preserve">Griffin</t>
  </si>
  <si>
    <t xml:space="preserve">SS 163</t>
  </si>
  <si>
    <t xml:space="preserve">20451253</t>
  </si>
  <si>
    <t xml:space="preserve">Managerial Economics</t>
  </si>
  <si>
    <t xml:space="preserve">9789380618524</t>
  </si>
  <si>
    <t xml:space="preserve">Deepashree</t>
  </si>
  <si>
    <t xml:space="preserve">SS 164</t>
  </si>
  <si>
    <t xml:space="preserve">20452097</t>
  </si>
  <si>
    <t xml:space="preserve">Managing Equity Portfolios: Behavioral Approach to Improving 
Skills and Investment Processes</t>
  </si>
  <si>
    <t xml:space="preserve">9788120352179</t>
  </si>
  <si>
    <t xml:space="preserve">Ervolini</t>
  </si>
  <si>
    <t xml:space="preserve">SS 165</t>
  </si>
  <si>
    <t xml:space="preserve">20454132</t>
  </si>
  <si>
    <t xml:space="preserve">Materials and Purchase Management: Theory and Practice</t>
  </si>
  <si>
    <t xml:space="preserve">9781783322701</t>
  </si>
  <si>
    <t xml:space="preserve">Sharif</t>
  </si>
  <si>
    <t xml:space="preserve">SS 166</t>
  </si>
  <si>
    <t xml:space="preserve">20452785</t>
  </si>
  <si>
    <t xml:space="preserve">New Era of Management with CourseMate, 11/e</t>
  </si>
  <si>
    <t xml:space="preserve">9788131532751</t>
  </si>
  <si>
    <t xml:space="preserve">Daft</t>
  </si>
  <si>
    <t xml:space="preserve">SS 167</t>
  </si>
  <si>
    <t xml:space="preserve">20452788</t>
  </si>
  <si>
    <t xml:space="preserve">Operations Management: Theory and Practice, 3e </t>
  </si>
  <si>
    <t xml:space="preserve">9789332547520</t>
  </si>
  <si>
    <t xml:space="preserve">Mahadevan</t>
  </si>
  <si>
    <t xml:space="preserve">SS 168</t>
  </si>
  <si>
    <t xml:space="preserve">20451430</t>
  </si>
  <si>
    <t xml:space="preserve">Operations Research</t>
  </si>
  <si>
    <t xml:space="preserve">9781842659076</t>
  </si>
  <si>
    <t xml:space="preserve">SS 169</t>
  </si>
  <si>
    <t xml:space="preserve">20452789</t>
  </si>
  <si>
    <t xml:space="preserve">Operations Research, 2/e</t>
  </si>
  <si>
    <t xml:space="preserve">9788120329287</t>
  </si>
  <si>
    <t xml:space="preserve">SS 170</t>
  </si>
  <si>
    <t xml:space="preserve">20452795</t>
  </si>
  <si>
    <t xml:space="preserve">Practical Guide to Human Resource Info System</t>
  </si>
  <si>
    <t xml:space="preserve">9788120345294</t>
  </si>
  <si>
    <t xml:space="preserve">Badgi</t>
  </si>
  <si>
    <t xml:space="preserve">SS 171</t>
  </si>
  <si>
    <t xml:space="preserve">20452797</t>
  </si>
  <si>
    <t xml:space="preserve">Professional Ethics and Human Values</t>
  </si>
  <si>
    <t xml:space="preserve">9788120348165</t>
  </si>
  <si>
    <t xml:space="preserve">Govindara</t>
  </si>
  <si>
    <t xml:space="preserve">SS 172</t>
  </si>
  <si>
    <t xml:space="preserve">20452798</t>
  </si>
  <si>
    <t xml:space="preserve">Project Management</t>
  </si>
  <si>
    <t xml:space="preserve">9788120342880</t>
  </si>
  <si>
    <t xml:space="preserve">Khanna</t>
  </si>
  <si>
    <t xml:space="preserve">SS 173</t>
  </si>
  <si>
    <t xml:space="preserve">20452801</t>
  </si>
  <si>
    <t xml:space="preserve">Project Management ToolBox, 2/e</t>
  </si>
  <si>
    <t xml:space="preserve">9788126560509</t>
  </si>
  <si>
    <t xml:space="preserve">Martinelli</t>
  </si>
  <si>
    <t xml:space="preserve">SS 174</t>
  </si>
  <si>
    <t xml:space="preserve">20451703</t>
  </si>
  <si>
    <t xml:space="preserve">Project Management with SAP Project System</t>
  </si>
  <si>
    <t xml:space="preserve">9781493210060</t>
  </si>
  <si>
    <t xml:space="preserve">Franz</t>
  </si>
  <si>
    <t xml:space="preserve">SS 175</t>
  </si>
  <si>
    <t xml:space="preserve">20452803</t>
  </si>
  <si>
    <t xml:space="preserve">Quantitative Analysis for Management, 12/e</t>
  </si>
  <si>
    <t xml:space="preserve">9789332568853</t>
  </si>
  <si>
    <t xml:space="preserve">Render</t>
  </si>
  <si>
    <t xml:space="preserve">SS 176</t>
  </si>
  <si>
    <t xml:space="preserve">20452804</t>
  </si>
  <si>
    <t xml:space="preserve">Quantitative Aptitude for CAT, 4e</t>
  </si>
  <si>
    <t xml:space="preserve">9789332570016</t>
  </si>
  <si>
    <t xml:space="preserve">SS 177</t>
  </si>
  <si>
    <t xml:space="preserve">20452805</t>
  </si>
  <si>
    <t xml:space="preserve">Recruitment and Selection: Theory and Practices</t>
  </si>
  <si>
    <t xml:space="preserve">9788131531600</t>
  </si>
  <si>
    <t xml:space="preserve">SS 178</t>
  </si>
  <si>
    <t xml:space="preserve">20452806</t>
  </si>
  <si>
    <t xml:space="preserve">Research Methodology: Guide For Research Management</t>
  </si>
  <si>
    <t xml:space="preserve">9788120329911</t>
  </si>
  <si>
    <t xml:space="preserve">Taylor</t>
  </si>
  <si>
    <t xml:space="preserve">SS 179</t>
  </si>
  <si>
    <t xml:space="preserve">20452057</t>
  </si>
  <si>
    <t xml:space="preserve">Security Analysis and Portfolio Management, 2/e</t>
  </si>
  <si>
    <t xml:space="preserve">9788120351301</t>
  </si>
  <si>
    <t xml:space="preserve">SS 180</t>
  </si>
  <si>
    <t xml:space="preserve">20452808</t>
  </si>
  <si>
    <t xml:space="preserve">9789332542143</t>
  </si>
  <si>
    <t xml:space="preserve">Chandramouli </t>
  </si>
  <si>
    <t xml:space="preserve">SS 181</t>
  </si>
  <si>
    <t xml:space="preserve">20452114</t>
  </si>
  <si>
    <t xml:space="preserve">Statistics for Management</t>
  </si>
  <si>
    <t xml:space="preserve">9788120350519</t>
  </si>
  <si>
    <t xml:space="preserve">Chandrasekaran</t>
  </si>
  <si>
    <t xml:space="preserve">SS 182</t>
  </si>
  <si>
    <t xml:space="preserve">20451370</t>
  </si>
  <si>
    <t xml:space="preserve">Statistics for Management and Economics, 10/e</t>
  </si>
  <si>
    <t xml:space="preserve">9788131528426</t>
  </si>
  <si>
    <t xml:space="preserve">Keller</t>
  </si>
  <si>
    <t xml:space="preserve">SS 183</t>
  </si>
  <si>
    <t xml:space="preserve">20452810</t>
  </si>
  <si>
    <t xml:space="preserve">Successful Project Management, 6/e</t>
  </si>
  <si>
    <t xml:space="preserve">9788131531693</t>
  </si>
  <si>
    <t xml:space="preserve">Gido</t>
  </si>
  <si>
    <t xml:space="preserve">SS 184</t>
  </si>
  <si>
    <t xml:space="preserve">20452813</t>
  </si>
  <si>
    <t xml:space="preserve">The Complete Software Project Manager</t>
  </si>
  <si>
    <t xml:space="preserve">9788126561438</t>
  </si>
  <si>
    <t xml:space="preserve">Murray</t>
  </si>
  <si>
    <t xml:space="preserve">SS 185</t>
  </si>
  <si>
    <t xml:space="preserve">20451403</t>
  </si>
  <si>
    <t xml:space="preserve">The Magnetic Organization</t>
  </si>
  <si>
    <t xml:space="preserve">9789351503873</t>
  </si>
  <si>
    <t xml:space="preserve">SS 186</t>
  </si>
  <si>
    <t xml:space="preserve">20452814</t>
  </si>
  <si>
    <t xml:space="preserve">Time Management with SAP ERP HCM</t>
  </si>
  <si>
    <t xml:space="preserve">9781493213238</t>
  </si>
  <si>
    <t xml:space="preserve">SS 187</t>
  </si>
  <si>
    <t xml:space="preserve">20452815</t>
  </si>
  <si>
    <t xml:space="preserve">Total Quality Management</t>
  </si>
  <si>
    <t xml:space="preserve">9788120326552</t>
  </si>
  <si>
    <t xml:space="preserve">Samuel</t>
  </si>
  <si>
    <t xml:space="preserve">SS 188</t>
  </si>
  <si>
    <t xml:space="preserve">20452816</t>
  </si>
  <si>
    <t xml:space="preserve">Total Quality Management 4e</t>
  </si>
  <si>
    <t xml:space="preserve">9789332534452</t>
  </si>
  <si>
    <t xml:space="preserve">Besterfield</t>
  </si>
  <si>
    <t xml:space="preserve">SS 189</t>
  </si>
  <si>
    <t xml:space="preserve">20451627</t>
  </si>
  <si>
    <t xml:space="preserve">Transportation Management with SAP TM</t>
  </si>
  <si>
    <t xml:space="preserve">9781592299041</t>
  </si>
  <si>
    <t xml:space="preserve">Gottlieb,</t>
  </si>
  <si>
    <t xml:space="preserve">SS 190</t>
  </si>
  <si>
    <t xml:space="preserve">20452817</t>
  </si>
  <si>
    <t xml:space="preserve">Understanding the Theory &amp; Design of Organizations with 
CourseMate, 11/e</t>
  </si>
  <si>
    <t xml:space="preserve">9788131532065</t>
  </si>
  <si>
    <t xml:space="preserve">SS 191</t>
  </si>
  <si>
    <t xml:space="preserve">20452818</t>
  </si>
  <si>
    <t xml:space="preserve">Valuation 2e</t>
  </si>
  <si>
    <t xml:space="preserve">9789332543119</t>
  </si>
  <si>
    <t xml:space="preserve">Titman</t>
  </si>
  <si>
    <t xml:space="preserve">SS 192</t>
  </si>
  <si>
    <t xml:space="preserve">  Media, Communication &amp; Journalism</t>
  </si>
  <si>
    <t xml:space="preserve">رسانه ها و ارتباطات</t>
  </si>
  <si>
    <t xml:space="preserve">20451134</t>
  </si>
  <si>
    <t xml:space="preserve">Filming Reality</t>
  </si>
  <si>
    <t xml:space="preserve">9789351502876</t>
  </si>
  <si>
    <t xml:space="preserve">Chatterji</t>
  </si>
  <si>
    <t xml:space="preserve">SS 193</t>
  </si>
  <si>
    <t xml:space="preserve">20452821</t>
  </si>
  <si>
    <t xml:space="preserve">Introduction to Analog and Digital Communication Systems</t>
  </si>
  <si>
    <t xml:space="preserve">9788793379336</t>
  </si>
  <si>
    <t xml:space="preserve">Kalidoss</t>
  </si>
  <si>
    <t xml:space="preserve">SS 194</t>
  </si>
  <si>
    <t xml:space="preserve">20452823</t>
  </si>
  <si>
    <t xml:space="preserve">Media Law and Ethics</t>
  </si>
  <si>
    <t xml:space="preserve">9788120339743</t>
  </si>
  <si>
    <t xml:space="preserve">Neelamalar</t>
  </si>
  <si>
    <t xml:space="preserve">SS 195</t>
  </si>
  <si>
    <t xml:space="preserve">20451417</t>
  </si>
  <si>
    <t xml:space="preserve">Visual Design Solutions</t>
  </si>
  <si>
    <t xml:space="preserve">9788126555888</t>
  </si>
  <si>
    <t xml:space="preserve">Malamed</t>
  </si>
  <si>
    <t xml:space="preserve">SS 196</t>
  </si>
  <si>
    <t xml:space="preserve">20451428</t>
  </si>
  <si>
    <t xml:space="preserve">Writing and Producing for Television and Film</t>
  </si>
  <si>
    <t xml:space="preserve">9789351501688</t>
  </si>
  <si>
    <t xml:space="preserve">Fossard</t>
  </si>
  <si>
    <t xml:space="preserve">SS 197</t>
  </si>
  <si>
    <t xml:space="preserve">  Philosophy</t>
  </si>
  <si>
    <t xml:space="preserve">فلسفه</t>
  </si>
  <si>
    <t xml:space="preserve">20454276</t>
  </si>
  <si>
    <t xml:space="preserve">An Introduction to Moral Philosophy                                                                                                                     </t>
  </si>
  <si>
    <t xml:space="preserve">9780393644081</t>
  </si>
  <si>
    <t xml:space="preserve">Wolff          </t>
  </si>
  <si>
    <t xml:space="preserve">SS 200</t>
  </si>
  <si>
    <t xml:space="preserve">20450873</t>
  </si>
  <si>
    <t xml:space="preserve">Anti-Externalism </t>
  </si>
  <si>
    <t xml:space="preserve">9780199679683</t>
  </si>
  <si>
    <t xml:space="preserve">Mendola</t>
  </si>
  <si>
    <t xml:space="preserve">SS 201</t>
  </si>
  <si>
    <t xml:space="preserve">20451825</t>
  </si>
  <si>
    <t xml:space="preserve">Beginning Ethics An Introduction to Moral Philosophy  </t>
  </si>
  <si>
    <t xml:space="preserve">9780393937909</t>
  </si>
  <si>
    <t xml:space="preserve">Vaughn         </t>
  </si>
  <si>
    <t xml:space="preserve">SS 202</t>
  </si>
  <si>
    <t xml:space="preserve">20452825</t>
  </si>
  <si>
    <t xml:space="preserve">Concise Introduction to Logic, 11/e</t>
  </si>
  <si>
    <t xml:space="preserve">9788131532591</t>
  </si>
  <si>
    <t xml:space="preserve">Hurley</t>
  </si>
  <si>
    <t xml:space="preserve">SS 203</t>
  </si>
  <si>
    <t xml:space="preserve">20454129</t>
  </si>
  <si>
    <t xml:space="preserve">Consolation of Philosophy</t>
  </si>
  <si>
    <t xml:space="preserve">9780393930719</t>
  </si>
  <si>
    <t xml:space="preserve">Norton </t>
  </si>
  <si>
    <t xml:space="preserve">SS 204</t>
  </si>
  <si>
    <t xml:space="preserve">20450875</t>
  </si>
  <si>
    <t xml:space="preserve">Context and the Attitudes </t>
  </si>
  <si>
    <t xml:space="preserve">9780199557950</t>
  </si>
  <si>
    <t xml:space="preserve">Richard</t>
  </si>
  <si>
    <t xml:space="preserve">SS 205</t>
  </si>
  <si>
    <t xml:space="preserve">20452826</t>
  </si>
  <si>
    <t xml:space="preserve">Dream of Enlightenment - The Rise of Modern Philosophy                                                                                               </t>
  </si>
  <si>
    <t xml:space="preserve">9780871404435</t>
  </si>
  <si>
    <t xml:space="preserve">Gottlieb       </t>
  </si>
  <si>
    <t xml:space="preserve">SS 206</t>
  </si>
  <si>
    <t xml:space="preserve">20452827</t>
  </si>
  <si>
    <t xml:space="preserve">Dream of Reason - A History of Western Philosophy from
 Greeks to Renaissance                                                                 </t>
  </si>
  <si>
    <t xml:space="preserve">9780393352986</t>
  </si>
  <si>
    <t xml:space="preserve">SS 207</t>
  </si>
  <si>
    <t xml:space="preserve">20452828</t>
  </si>
  <si>
    <t xml:space="preserve">Introduction to Robophilisophy</t>
  </si>
  <si>
    <t xml:space="preserve">9788793379572</t>
  </si>
  <si>
    <t xml:space="preserve">Tzafestas</t>
  </si>
  <si>
    <t xml:space="preserve">SS 208</t>
  </si>
  <si>
    <t xml:space="preserve">20452829</t>
  </si>
  <si>
    <t xml:space="preserve">Mindful Education Workbook - Lessons for Teaching 
Mindfulness to Students                                                                            </t>
  </si>
  <si>
    <t xml:space="preserve">9780393710465</t>
  </si>
  <si>
    <t xml:space="preserve">Rechtschaffen  </t>
  </si>
  <si>
    <t xml:space="preserve">SS 209</t>
  </si>
  <si>
    <t xml:space="preserve">20454221</t>
  </si>
  <si>
    <t xml:space="preserve">Neuro-Philosophy and the Healthy Mind - Learning from the 
Unwell Brain                                                                                   </t>
  </si>
  <si>
    <t xml:space="preserve">9780393709384</t>
  </si>
  <si>
    <t xml:space="preserve">Northoff       </t>
  </si>
  <si>
    <t xml:space="preserve">SS 210</t>
  </si>
  <si>
    <t xml:space="preserve">20452831</t>
  </si>
  <si>
    <t xml:space="preserve">Norton Introduction to Philosophy                                                                                                                   </t>
  </si>
  <si>
    <t xml:space="preserve">9780393932201</t>
  </si>
  <si>
    <t xml:space="preserve">Rosen          </t>
  </si>
  <si>
    <t xml:space="preserve">SS 211</t>
  </si>
  <si>
    <t xml:space="preserve">20454267</t>
  </si>
  <si>
    <t xml:space="preserve">Now - The Physics of Time                                                                                                                               </t>
  </si>
  <si>
    <t xml:space="preserve">9780393354812</t>
  </si>
  <si>
    <t xml:space="preserve">Muller         </t>
  </si>
  <si>
    <t xml:space="preserve">SS 212</t>
  </si>
  <si>
    <t xml:space="preserve">20450890</t>
  </si>
  <si>
    <t xml:space="preserve">Philosophical Foundations of Discrimination Law </t>
  </si>
  <si>
    <t xml:space="preserve">9780199664313</t>
  </si>
  <si>
    <t xml:space="preserve">Heenan</t>
  </si>
  <si>
    <t xml:space="preserve">SS 213</t>
  </si>
  <si>
    <t xml:space="preserve">20450891</t>
  </si>
  <si>
    <t xml:space="preserve">Philosophical Foundations of Property Law </t>
  </si>
  <si>
    <t xml:space="preserve">9780199673582</t>
  </si>
  <si>
    <t xml:space="preserve">Penner</t>
  </si>
  <si>
    <t xml:space="preserve">SS 214</t>
  </si>
  <si>
    <t xml:space="preserve">20450886</t>
  </si>
  <si>
    <t xml:space="preserve">Philosophy Here and Now </t>
  </si>
  <si>
    <t xml:space="preserve">9780199922185</t>
  </si>
  <si>
    <t xml:space="preserve">Vaughn</t>
  </si>
  <si>
    <t xml:space="preserve">SS 215</t>
  </si>
  <si>
    <t xml:space="preserve">20454311</t>
  </si>
  <si>
    <t xml:space="preserve">Readings in Moral Philosophy                                                                                                                            </t>
  </si>
  <si>
    <t xml:space="preserve">9780393923605</t>
  </si>
  <si>
    <t xml:space="preserve">SS 216</t>
  </si>
  <si>
    <t xml:space="preserve">20454244</t>
  </si>
  <si>
    <t xml:space="preserve">Talking God - Philosophers on Belief                                                                                                                    </t>
  </si>
  <si>
    <t xml:space="preserve">9780393352818</t>
  </si>
  <si>
    <t xml:space="preserve">Gutting        </t>
  </si>
  <si>
    <t xml:space="preserve">SS 217</t>
  </si>
  <si>
    <t xml:space="preserve">20454266</t>
  </si>
  <si>
    <t xml:space="preserve">The Dream of Enlightenment - The Rise of ModernPhilosophy                                                                                               </t>
  </si>
  <si>
    <t xml:space="preserve">9781631492969</t>
  </si>
  <si>
    <t xml:space="preserve">SS 218</t>
  </si>
  <si>
    <t xml:space="preserve">20452833</t>
  </si>
  <si>
    <t xml:space="preserve">The Great German Mystics: Eckhart, Tauler and Suso</t>
  </si>
  <si>
    <t xml:space="preserve">9780486447346</t>
  </si>
  <si>
    <t xml:space="preserve">SS 219</t>
  </si>
  <si>
    <t xml:space="preserve">20454264</t>
  </si>
  <si>
    <t xml:space="preserve">The Norton Anthology of Western Philosophy - AfterKant - 
The Interpretive Edition V1                                                                    </t>
  </si>
  <si>
    <t xml:space="preserve">9780393974683</t>
  </si>
  <si>
    <t xml:space="preserve">Schacht        </t>
  </si>
  <si>
    <t xml:space="preserve">SS 220</t>
  </si>
  <si>
    <t xml:space="preserve">20454268</t>
  </si>
  <si>
    <t xml:space="preserve">The Norton Anthology of Western Philosophy - AfterKant - Vol.1 
- The Interpretive Tradition, Vol.2 -The Analytic Tradition                              </t>
  </si>
  <si>
    <t xml:space="preserve">9780393929072</t>
  </si>
  <si>
    <t xml:space="preserve">SS 221</t>
  </si>
  <si>
    <t xml:space="preserve">20454265</t>
  </si>
  <si>
    <t xml:space="preserve">The Norton Anthology of Western Philosophy - AfterKant V2                                                                                               </t>
  </si>
  <si>
    <t xml:space="preserve">9780393929089</t>
  </si>
  <si>
    <t xml:space="preserve">SS 222</t>
  </si>
  <si>
    <t xml:space="preserve">20452834</t>
  </si>
  <si>
    <t xml:space="preserve">The Spirit of Modern Philosophy: An Essay in the Form of 
Lectures</t>
  </si>
  <si>
    <t xml:space="preserve">9780486244327</t>
  </si>
  <si>
    <t xml:space="preserve">SS 223</t>
  </si>
  <si>
    <t xml:space="preserve">20450898</t>
  </si>
  <si>
    <t xml:space="preserve">Theology of Transformation </t>
  </si>
  <si>
    <t xml:space="preserve">9780199685950</t>
  </si>
  <si>
    <t xml:space="preserve">SS 224</t>
  </si>
  <si>
    <t xml:space="preserve">20450900</t>
  </si>
  <si>
    <t xml:space="preserve">Unity of  Common Law </t>
  </si>
  <si>
    <t xml:space="preserve">9780199592807</t>
  </si>
  <si>
    <t xml:space="preserve">Brudner</t>
  </si>
  <si>
    <t xml:space="preserve">SS 225</t>
  </si>
  <si>
    <t xml:space="preserve">20454245</t>
  </si>
  <si>
    <t xml:space="preserve">What Philosophy Can Do                                                                                                                                  </t>
  </si>
  <si>
    <t xml:space="preserve">9780393353358</t>
  </si>
  <si>
    <t xml:space="preserve">SS 226</t>
  </si>
  <si>
    <t xml:space="preserve">  Politics, Government &amp; Political Sciences</t>
  </si>
  <si>
    <t xml:space="preserve">علوم سیاسی و سیاست</t>
  </si>
  <si>
    <t xml:space="preserve">20451873</t>
  </si>
  <si>
    <t xml:space="preserve">American Foreign Policy 5e- The Dynamics of 
Choicein the 21st Century                                                                                   </t>
  </si>
  <si>
    <t xml:space="preserve">9780393919431</t>
  </si>
  <si>
    <t xml:space="preserve">Jentleson      </t>
  </si>
  <si>
    <t xml:space="preserve">SS 227</t>
  </si>
  <si>
    <t xml:space="preserve">20451894</t>
  </si>
  <si>
    <t xml:space="preserve">American Government -  Power and Purpose, 
Full Edition, 13/e                                                                                                </t>
  </si>
  <si>
    <t xml:space="preserve">9780393922448</t>
  </si>
  <si>
    <t xml:space="preserve">Lowi           </t>
  </si>
  <si>
    <t xml:space="preserve">SS 228</t>
  </si>
  <si>
    <t xml:space="preserve">20454252</t>
  </si>
  <si>
    <t xml:space="preserve">American Government - Power and Purpose 14e                                                                                                             </t>
  </si>
  <si>
    <t xml:space="preserve">9780393283754</t>
  </si>
  <si>
    <t xml:space="preserve">Ansolabehere   </t>
  </si>
  <si>
    <t xml:space="preserve">SS 229</t>
  </si>
  <si>
    <t xml:space="preserve">20454248</t>
  </si>
  <si>
    <t xml:space="preserve">American Politics Today 5e                                                                                                                              </t>
  </si>
  <si>
    <t xml:space="preserve">9780393283594</t>
  </si>
  <si>
    <t xml:space="preserve">Bianco         </t>
  </si>
  <si>
    <t xml:space="preserve">SS 230</t>
  </si>
  <si>
    <t xml:space="preserve">20451901</t>
  </si>
  <si>
    <t xml:space="preserve">American Politics Today, 4/e                                                                                                                              </t>
  </si>
  <si>
    <t xml:space="preserve">9780393937008</t>
  </si>
  <si>
    <t xml:space="preserve">Canon          </t>
  </si>
  <si>
    <t xml:space="preserve">SS 231</t>
  </si>
  <si>
    <t xml:space="preserve">20451898</t>
  </si>
  <si>
    <t xml:space="preserve">American Politics Today, 4/e - Core                                                                                                                       </t>
  </si>
  <si>
    <t xml:space="preserve">9780393937015</t>
  </si>
  <si>
    <t xml:space="preserve">SS 232</t>
  </si>
  <si>
    <t xml:space="preserve">20452836</t>
  </si>
  <si>
    <t xml:space="preserve">Charer of United Nations &amp; Statute of Inter</t>
  </si>
  <si>
    <t xml:space="preserve">9788120340428</t>
  </si>
  <si>
    <t xml:space="preserve">SS 233</t>
  </si>
  <si>
    <t xml:space="preserve">20452837</t>
  </si>
  <si>
    <t xml:space="preserve">Cpmtemporary Political Theory</t>
  </si>
  <si>
    <t xml:space="preserve">9788120347137</t>
  </si>
  <si>
    <t xml:space="preserve">Vindo</t>
  </si>
  <si>
    <t xml:space="preserve">SS 234</t>
  </si>
  <si>
    <t xml:space="preserve">20454338</t>
  </si>
  <si>
    <t xml:space="preserve">Essential Readings in World Politics                                                                                                                    </t>
  </si>
  <si>
    <t xml:space="preserve">9780393283662</t>
  </si>
  <si>
    <t xml:space="preserve">Mingst         </t>
  </si>
  <si>
    <t xml:space="preserve">SS 235</t>
  </si>
  <si>
    <t xml:space="preserve">20451863</t>
  </si>
  <si>
    <t xml:space="preserve">Essentials of Comparative Politics, 5/e                                                                                                               </t>
  </si>
  <si>
    <t xml:space="preserve">9780393263114</t>
  </si>
  <si>
    <t xml:space="preserve">O`Neil         </t>
  </si>
  <si>
    <t xml:space="preserve">SS 236</t>
  </si>
  <si>
    <t xml:space="preserve">20454232</t>
  </si>
  <si>
    <t xml:space="preserve">Essentials of International Relations                                                                                                                   </t>
  </si>
  <si>
    <t xml:space="preserve">9780393283716</t>
  </si>
  <si>
    <t xml:space="preserve">SS 237</t>
  </si>
  <si>
    <t xml:space="preserve">20452838</t>
  </si>
  <si>
    <t xml:space="preserve">Forged Through Fire - War, Peace, and the Democratic Bargain                                                                                             </t>
  </si>
  <si>
    <t xml:space="preserve">9781631491603</t>
  </si>
  <si>
    <t xml:space="preserve">Ferejohn       </t>
  </si>
  <si>
    <t xml:space="preserve">SS 238</t>
  </si>
  <si>
    <t xml:space="preserve">20452842</t>
  </si>
  <si>
    <t xml:space="preserve">Political Games                                                                                                                                         </t>
  </si>
  <si>
    <t xml:space="preserve">9780393263336</t>
  </si>
  <si>
    <t xml:space="preserve">Humphreys      </t>
  </si>
  <si>
    <t xml:space="preserve">SS 239</t>
  </si>
  <si>
    <t xml:space="preserve">20452122</t>
  </si>
  <si>
    <t xml:space="preserve">Story of My Experiments with Truth</t>
  </si>
  <si>
    <t xml:space="preserve">9788173818141</t>
  </si>
  <si>
    <t xml:space="preserve">Gandhi</t>
  </si>
  <si>
    <t xml:space="preserve">SS 240</t>
  </si>
  <si>
    <t xml:space="preserve">20454253</t>
  </si>
  <si>
    <t xml:space="preserve">The American Political System 3e                                                                                                                        </t>
  </si>
  <si>
    <t xml:space="preserve">9780393283570</t>
  </si>
  <si>
    <t xml:space="preserve">Kollman        </t>
  </si>
  <si>
    <t xml:space="preserve">SS 241</t>
  </si>
  <si>
    <t xml:space="preserve">20451882</t>
  </si>
  <si>
    <t xml:space="preserve">The American Political System, 2/e                                                                                                                        </t>
  </si>
  <si>
    <t xml:space="preserve">9780393923292</t>
  </si>
  <si>
    <t xml:space="preserve">SS 242</t>
  </si>
  <si>
    <t xml:space="preserve">20454256</t>
  </si>
  <si>
    <t xml:space="preserve">The Politicians and the Egalitarians - The HiddenHistory of 
American Politics                                                                           </t>
  </si>
  <si>
    <t xml:space="preserve">9780393354133</t>
  </si>
  <si>
    <t xml:space="preserve">Wilentz        </t>
  </si>
  <si>
    <t xml:space="preserve">SS 243</t>
  </si>
  <si>
    <t xml:space="preserve">20454284</t>
  </si>
  <si>
    <t xml:space="preserve">Women, Men &amp; US Politics - 10 Big Questions                                                                                                             </t>
  </si>
  <si>
    <t xml:space="preserve">9780393602548</t>
  </si>
  <si>
    <t xml:space="preserve">Lawless        </t>
  </si>
  <si>
    <t xml:space="preserve">SS 244</t>
  </si>
  <si>
    <t xml:space="preserve">  Psychology &amp; Psychotherapy</t>
  </si>
  <si>
    <t xml:space="preserve">روانشناسی و روان درمانی</t>
  </si>
  <si>
    <t xml:space="preserve">20454260</t>
  </si>
  <si>
    <t xml:space="preserve">201 Positive Psychology Applications - PromotingWell-Being
 in Individuals and Communities                                                               </t>
  </si>
  <si>
    <t xml:space="preserve">9780393712209</t>
  </si>
  <si>
    <t xml:space="preserve">Bannink        </t>
  </si>
  <si>
    <t xml:space="preserve">SS 245</t>
  </si>
  <si>
    <t xml:space="preserve">20452845</t>
  </si>
  <si>
    <t xml:space="preserve">Advanced Educational Psychology, 2/e</t>
  </si>
  <si>
    <t xml:space="preserve">9788120320383</t>
  </si>
  <si>
    <t xml:space="preserve">Mangal</t>
  </si>
  <si>
    <t xml:space="preserve">SS 246</t>
  </si>
  <si>
    <t xml:space="preserve">20452846</t>
  </si>
  <si>
    <t xml:space="preserve">Art of First Session - Making Psychotherapy Count From Start                                                                                 </t>
  </si>
  <si>
    <t xml:space="preserve">9780393708431</t>
  </si>
  <si>
    <t xml:space="preserve">Taibbi         </t>
  </si>
  <si>
    <t xml:space="preserve">SS 247</t>
  </si>
  <si>
    <t xml:space="preserve">20452847</t>
  </si>
  <si>
    <t xml:space="preserve">Attachment Disturbances in Adults - Treatment for
 Comprehensive Repair                                                                                   </t>
  </si>
  <si>
    <t xml:space="preserve">9780393711523</t>
  </si>
  <si>
    <t xml:space="preserve">Brown          </t>
  </si>
  <si>
    <t xml:space="preserve">SS 248</t>
  </si>
  <si>
    <t xml:space="preserve">20451909</t>
  </si>
  <si>
    <t xml:space="preserve">Cognition - Exploring the Science of the Mind 6e                                                                                                        </t>
  </si>
  <si>
    <t xml:space="preserve">9780393283693</t>
  </si>
  <si>
    <t xml:space="preserve">Reisberg       </t>
  </si>
  <si>
    <t xml:space="preserve">SS 249</t>
  </si>
  <si>
    <t xml:space="preserve">20451919</t>
  </si>
  <si>
    <t xml:space="preserve">Forensic Psychiatry </t>
  </si>
  <si>
    <t xml:space="preserve">9788123924182</t>
  </si>
  <si>
    <t xml:space="preserve">Subrahmanyam</t>
  </si>
  <si>
    <t xml:space="preserve">SS 250</t>
  </si>
  <si>
    <t xml:space="preserve">20452850</t>
  </si>
  <si>
    <t xml:space="preserve">Holistic Health for Adolescents                                                                                                                         </t>
  </si>
  <si>
    <t xml:space="preserve">9780393711141</t>
  </si>
  <si>
    <t xml:space="preserve">Milosavljevic  </t>
  </si>
  <si>
    <t xml:space="preserve">SS 251</t>
  </si>
  <si>
    <t xml:space="preserve">20451196</t>
  </si>
  <si>
    <t xml:space="preserve">Industrial And Organizational Psychology, 6/e</t>
  </si>
  <si>
    <t xml:space="preserve">9788126555291</t>
  </si>
  <si>
    <t xml:space="preserve">Spector</t>
  </si>
  <si>
    <t xml:space="preserve">SS 252</t>
  </si>
  <si>
    <t xml:space="preserve">20454605</t>
  </si>
  <si>
    <t xml:space="preserve">Living a life you love?</t>
  </si>
  <si>
    <t xml:space="preserve">9780993338847</t>
  </si>
  <si>
    <t xml:space="preserve">SS 253</t>
  </si>
  <si>
    <t xml:space="preserve">20454604</t>
  </si>
  <si>
    <t xml:space="preserve">Loving your Job?</t>
  </si>
  <si>
    <t xml:space="preserve">9780993338861</t>
  </si>
  <si>
    <t xml:space="preserve">SS 254</t>
  </si>
  <si>
    <t xml:space="preserve">20454236</t>
  </si>
  <si>
    <t xml:space="preserve">Mind - A Journey to the Heart of Being Human                                                                                                            </t>
  </si>
  <si>
    <t xml:space="preserve">9780393710533</t>
  </si>
  <si>
    <t xml:space="preserve">Siegel         </t>
  </si>
  <si>
    <t xml:space="preserve">SS 255</t>
  </si>
  <si>
    <t xml:space="preserve">20454219</t>
  </si>
  <si>
    <t xml:space="preserve">Nutrition Essentials for Mental Health - Acomplete
 Guide to the Food-Mood Connection                                                                    </t>
  </si>
  <si>
    <t xml:space="preserve">9780393709940</t>
  </si>
  <si>
    <t xml:space="preserve">Korn           </t>
  </si>
  <si>
    <t xml:space="preserve">SS 256</t>
  </si>
  <si>
    <t xml:space="preserve">20454603</t>
  </si>
  <si>
    <t xml:space="preserve">Overcoming Stress?</t>
  </si>
  <si>
    <t xml:space="preserve">9780995605268</t>
  </si>
  <si>
    <t xml:space="preserve">SS 257</t>
  </si>
  <si>
    <t xml:space="preserve">20450836</t>
  </si>
  <si>
    <t xml:space="preserve">Oxford Handbook of Psychiatry</t>
  </si>
  <si>
    <t xml:space="preserve">9780199693887</t>
  </si>
  <si>
    <t xml:space="preserve">Semple</t>
  </si>
  <si>
    <t xml:space="preserve">SS 258</t>
  </si>
  <si>
    <t xml:space="preserve">20452853</t>
  </si>
  <si>
    <t xml:space="preserve">Prenatal Development and Parents` Lived Experien -
How Early Events Shape Our Psychophysiology and Relationships                                          </t>
  </si>
  <si>
    <t xml:space="preserve">9780393711066</t>
  </si>
  <si>
    <t xml:space="preserve">Weinstein      </t>
  </si>
  <si>
    <t xml:space="preserve">SS 259</t>
  </si>
  <si>
    <t xml:space="preserve">20451906</t>
  </si>
  <si>
    <t xml:space="preserve">Psychological Science 5e                                                                                                                                </t>
  </si>
  <si>
    <t xml:space="preserve">9780393263138</t>
  </si>
  <si>
    <t xml:space="preserve">Gazzaniga      </t>
  </si>
  <si>
    <t xml:space="preserve">SS 260</t>
  </si>
  <si>
    <t xml:space="preserve">20454280</t>
  </si>
  <si>
    <t xml:space="preserve">Psychology - The Comic Book Introduction                                                                                                                </t>
  </si>
  <si>
    <t xml:space="preserve">9780393351958</t>
  </si>
  <si>
    <t xml:space="preserve">Oppenheimer    </t>
  </si>
  <si>
    <t xml:space="preserve">SS 261</t>
  </si>
  <si>
    <t xml:space="preserve">20452855</t>
  </si>
  <si>
    <t xml:space="preserve">Psychology And Work Today, 10Th Edition</t>
  </si>
  <si>
    <t xml:space="preserve">9781138744875</t>
  </si>
  <si>
    <t xml:space="preserve">SS 262</t>
  </si>
  <si>
    <t xml:space="preserve">20454279</t>
  </si>
  <si>
    <t xml:space="preserve">Research Methods in Psychology - Evaluating a World of
 Information, with Ebook and In Quizitive,3e International Student Edition                          </t>
  </si>
  <si>
    <t xml:space="preserve">9780393643602</t>
  </si>
  <si>
    <t xml:space="preserve">Morling        </t>
  </si>
  <si>
    <t xml:space="preserve">SS 263</t>
  </si>
  <si>
    <t xml:space="preserve">20452856</t>
  </si>
  <si>
    <t xml:space="preserve">Self-Compassion in Psychotherapy -Mindfulness-Based 
Practices for Healing and Transformation                                                             </t>
  </si>
  <si>
    <t xml:space="preserve">9780393711004</t>
  </si>
  <si>
    <t xml:space="preserve">Desmond        </t>
  </si>
  <si>
    <t xml:space="preserve">SS 264</t>
  </si>
  <si>
    <t xml:space="preserve">20451912</t>
  </si>
  <si>
    <t xml:space="preserve">Social Psychology                                                                                                                                       </t>
  </si>
  <si>
    <t xml:space="preserve">9780393283532</t>
  </si>
  <si>
    <t xml:space="preserve">Gilovich       </t>
  </si>
  <si>
    <t xml:space="preserve">SS 265</t>
  </si>
  <si>
    <t xml:space="preserve">20452843</t>
  </si>
  <si>
    <t xml:space="preserve">Spectrum Approach to Mood Disorders - Not Fully Bipolar
 but Not Unipolar--Practical Management                                                         </t>
  </si>
  <si>
    <t xml:space="preserve">9780393711462</t>
  </si>
  <si>
    <t xml:space="preserve">Phelps         </t>
  </si>
  <si>
    <t xml:space="preserve">SS 266</t>
  </si>
  <si>
    <t xml:space="preserve">20452859</t>
  </si>
  <si>
    <t xml:space="preserve">Statistics in Psychology and Education, 2/e</t>
  </si>
  <si>
    <t xml:space="preserve">9788120320888</t>
  </si>
  <si>
    <t xml:space="preserve">SS 267</t>
  </si>
  <si>
    <t xml:space="preserve">20451888</t>
  </si>
  <si>
    <t xml:space="preserve">The Art of Reasoning - An Introduction to Logicand Critical
 Thinking                                                                                    </t>
  </si>
  <si>
    <t xml:space="preserve">9780393930788</t>
  </si>
  <si>
    <t xml:space="preserve">Kelley         </t>
  </si>
  <si>
    <t xml:space="preserve">SS 268</t>
  </si>
  <si>
    <t xml:space="preserve">20454285</t>
  </si>
  <si>
    <t xml:space="preserve">The Heart of Trauma - Healing the Embodied Brainin the Context 
of Relationships                                                                         </t>
  </si>
  <si>
    <t xml:space="preserve">9780393710489</t>
  </si>
  <si>
    <t xml:space="preserve">Badenoch       </t>
  </si>
  <si>
    <t xml:space="preserve">SS 269</t>
  </si>
  <si>
    <t xml:space="preserve">  Religions: Islam</t>
  </si>
  <si>
    <t xml:space="preserve">اسلام</t>
  </si>
  <si>
    <t xml:space="preserve">20452860</t>
  </si>
  <si>
    <t xml:space="preserve">Shia Revival                                                                                                                                        </t>
  </si>
  <si>
    <t xml:space="preserve">9780393353389</t>
  </si>
  <si>
    <t xml:space="preserve">Nasr           </t>
  </si>
  <si>
    <t xml:space="preserve">SS 270</t>
  </si>
  <si>
    <t xml:space="preserve">20454334</t>
  </si>
  <si>
    <t xml:space="preserve">The Qur`an                                                                                                                                              </t>
  </si>
  <si>
    <t xml:space="preserve">9780393927054</t>
  </si>
  <si>
    <t xml:space="preserve">McAuliffe      </t>
  </si>
  <si>
    <t xml:space="preserve">SS 271</t>
  </si>
  <si>
    <t xml:space="preserve">  Other Religions</t>
  </si>
  <si>
    <t xml:space="preserve"> ادیان دیگر</t>
  </si>
  <si>
    <t xml:space="preserve">20450871</t>
  </si>
  <si>
    <t xml:space="preserve">Heart of Religion </t>
  </si>
  <si>
    <t xml:space="preserve">9780199931880</t>
  </si>
  <si>
    <t xml:space="preserve">Lee</t>
  </si>
  <si>
    <t xml:space="preserve">SS 198</t>
  </si>
  <si>
    <t xml:space="preserve">20450912</t>
  </si>
  <si>
    <t xml:space="preserve">Secular Spectacle </t>
  </si>
  <si>
    <t xml:space="preserve">9780199860289</t>
  </si>
  <si>
    <t xml:space="preserve">Seales</t>
  </si>
  <si>
    <t xml:space="preserve">SS 199</t>
  </si>
  <si>
    <t xml:space="preserve">  Social Sciences, Sociology &amp; Social Studies</t>
  </si>
  <si>
    <t xml:space="preserve">علوم و مطالعات اجتماعی</t>
  </si>
  <si>
    <t xml:space="preserve">20452862</t>
  </si>
  <si>
    <t xml:space="preserve">Cultural Anthropology - A Toolkit for a Global Age                                                                                                      </t>
  </si>
  <si>
    <t xml:space="preserve">9780393265002</t>
  </si>
  <si>
    <t xml:space="preserve">Guest          </t>
  </si>
  <si>
    <t xml:space="preserve">SS 272</t>
  </si>
  <si>
    <t xml:space="preserve">20454281</t>
  </si>
  <si>
    <t xml:space="preserve">Cultural Anthropology - A Reader for a Global Age                                                                                                       </t>
  </si>
  <si>
    <t xml:space="preserve">9781324000778</t>
  </si>
  <si>
    <t xml:space="preserve">SS 6</t>
  </si>
  <si>
    <t xml:space="preserve">20452863</t>
  </si>
  <si>
    <t xml:space="preserve">Entrepreneurship Development</t>
  </si>
  <si>
    <t xml:space="preserve">9788120352704</t>
  </si>
  <si>
    <t xml:space="preserve">SS 273</t>
  </si>
  <si>
    <t xml:space="preserve">20452864</t>
  </si>
  <si>
    <t xml:space="preserve">Entrepreneurship: A Global Perspective</t>
  </si>
  <si>
    <t xml:space="preserve">9781138679054</t>
  </si>
  <si>
    <t xml:space="preserve">Roper</t>
  </si>
  <si>
    <t xml:space="preserve">SS 274</t>
  </si>
  <si>
    <t xml:space="preserve">20452865</t>
  </si>
  <si>
    <t xml:space="preserve">Entreprenuership 4/e</t>
  </si>
  <si>
    <t xml:space="preserve">9789332555587</t>
  </si>
  <si>
    <t xml:space="preserve">Barringer</t>
  </si>
  <si>
    <t xml:space="preserve">SS 275</t>
  </si>
  <si>
    <t xml:space="preserve">20452867</t>
  </si>
  <si>
    <t xml:space="preserve">Fundamentals of Life Insurance: Theories and Applications,2/e</t>
  </si>
  <si>
    <t xml:space="preserve">9788120352667</t>
  </si>
  <si>
    <t xml:space="preserve">SS 276</t>
  </si>
  <si>
    <t xml:space="preserve">20452868</t>
  </si>
  <si>
    <t xml:space="preserve">How to Be an Artist Without Losing Your Mind, Your Shirt, Or 
Your Creative Compass - A Practical Guide                                                    </t>
  </si>
  <si>
    <t xml:space="preserve">9781581573671</t>
  </si>
  <si>
    <t xml:space="preserve">Nagler         </t>
  </si>
  <si>
    <t xml:space="preserve">SS 277</t>
  </si>
  <si>
    <t xml:space="preserve">20452869</t>
  </si>
  <si>
    <t xml:space="preserve">In the Trenches - Teaching and Learning Sociology                                                                                                       </t>
  </si>
  <si>
    <t xml:space="preserve">9780393918779</t>
  </si>
  <si>
    <t xml:space="preserve">Atkinson       </t>
  </si>
  <si>
    <t xml:space="preserve">SS 278</t>
  </si>
  <si>
    <t xml:space="preserve">20452870</t>
  </si>
  <si>
    <t xml:space="preserve">Its Okay to Be Confuesd</t>
  </si>
  <si>
    <t xml:space="preserve">9781465271587</t>
  </si>
  <si>
    <t xml:space="preserve">Dillaman</t>
  </si>
  <si>
    <t xml:space="preserve">SS 279</t>
  </si>
  <si>
    <t xml:space="preserve">20454254</t>
  </si>
  <si>
    <t xml:space="preserve">Our Origins - Discovering Physical Anthropology,4e - with Ebook and In Quizitive registration                                                             </t>
  </si>
  <si>
    <t xml:space="preserve">9780393614008</t>
  </si>
  <si>
    <t xml:space="preserve">Larsen         </t>
  </si>
  <si>
    <t xml:space="preserve">SS 7</t>
  </si>
  <si>
    <t xml:space="preserve">20452064</t>
  </si>
  <si>
    <t xml:space="preserve">Statistics for Social Sciences</t>
  </si>
  <si>
    <t xml:space="preserve">9788120352483</t>
  </si>
  <si>
    <t xml:space="preserve">Asthana</t>
  </si>
  <si>
    <t xml:space="preserve">SS 280</t>
  </si>
  <si>
    <t xml:space="preserve">20454275</t>
  </si>
  <si>
    <t xml:space="preserve">The Art and Science of Social Research                                                                                                                  </t>
  </si>
  <si>
    <t xml:space="preserve">9780393911589</t>
  </si>
  <si>
    <t xml:space="preserve">Boyle          </t>
  </si>
  <si>
    <t xml:space="preserve">SS 281</t>
  </si>
  <si>
    <t xml:space="preserve">20454234</t>
  </si>
  <si>
    <t xml:space="preserve">The Ethics of Invention - Technology and the HumanFuture                                                                                                </t>
  </si>
  <si>
    <t xml:space="preserve">9780393078992</t>
  </si>
  <si>
    <t xml:space="preserve">Jasanoff       </t>
  </si>
  <si>
    <t xml:space="preserve">SS 282</t>
  </si>
  <si>
    <t xml:space="preserve">  Tourism, Travel, Hospitality, Leisure &amp; Recreation</t>
  </si>
  <si>
    <t xml:space="preserve">سفر و گردشگری</t>
  </si>
  <si>
    <t xml:space="preserve">20454113</t>
  </si>
  <si>
    <t xml:space="preserve">Global Urban Agriculture</t>
  </si>
  <si>
    <t xml:space="preserve">9781780647326</t>
  </si>
  <si>
    <t xml:space="preserve">Winklerprins</t>
  </si>
  <si>
    <t xml:space="preserve">SS 283</t>
  </si>
  <si>
    <t xml:space="preserve">20454111</t>
  </si>
  <si>
    <t xml:space="preserve">Linking Urban and Rural Tourism</t>
  </si>
  <si>
    <t xml:space="preserve">9781786390141</t>
  </si>
  <si>
    <t xml:space="preserve">Slocum</t>
  </si>
  <si>
    <t xml:space="preserve">SS 284</t>
  </si>
  <si>
    <t xml:space="preserve">20454110</t>
  </si>
  <si>
    <t xml:space="preserve">Mass Tourism in a Small World</t>
  </si>
  <si>
    <t xml:space="preserve">9781780648545</t>
  </si>
  <si>
    <t xml:space="preserve">SS 285</t>
  </si>
  <si>
    <t xml:space="preserve">20454100</t>
  </si>
  <si>
    <t xml:space="preserve">Research Methods for Leisure, Recreation and Tourism</t>
  </si>
  <si>
    <t xml:space="preserve">9781786390486</t>
  </si>
  <si>
    <t xml:space="preserve">Turk</t>
  </si>
  <si>
    <t xml:space="preserve">SS 286</t>
  </si>
  <si>
    <t xml:space="preserve">20454101</t>
  </si>
  <si>
    <t xml:space="preserve">Rural Tourism and Enterprise</t>
  </si>
  <si>
    <t xml:space="preserve">9781780647500</t>
  </si>
  <si>
    <t xml:space="preserve">Robinson</t>
  </si>
  <si>
    <t xml:space="preserve">SS 287</t>
  </si>
  <si>
    <t xml:space="preserve">20454118</t>
  </si>
  <si>
    <t xml:space="preserve">Tourism and Geopolitics: Issues and concepts</t>
  </si>
  <si>
    <t xml:space="preserve">9781780647616</t>
  </si>
  <si>
    <t xml:space="preserve">Hall</t>
  </si>
  <si>
    <t xml:space="preserve">SS 288</t>
  </si>
  <si>
    <t xml:space="preserve">20454112</t>
  </si>
  <si>
    <t xml:space="preserve">Tourism and Resilience</t>
  </si>
  <si>
    <t xml:space="preserve">9781780648330</t>
  </si>
  <si>
    <t xml:space="preserve">Butler</t>
  </si>
  <si>
    <t xml:space="preserve">SS 289</t>
  </si>
  <si>
    <t xml:space="preserve">  Linguistics &amp; Languages</t>
  </si>
  <si>
    <t xml:space="preserve">زبانشناسی</t>
  </si>
  <si>
    <t xml:space="preserve">20452874</t>
  </si>
  <si>
    <t xml:space="preserve">Course in Phonetics and Spoken English, 2/e</t>
  </si>
  <si>
    <t xml:space="preserve">9788120314955</t>
  </si>
  <si>
    <t xml:space="preserve">Sethi</t>
  </si>
  <si>
    <t xml:space="preserve">SS 291</t>
  </si>
  <si>
    <t xml:space="preserve">20452875</t>
  </si>
  <si>
    <t xml:space="preserve">English Social and Cultural History: an Introduction</t>
  </si>
  <si>
    <t xml:space="preserve">9788120328495</t>
  </si>
  <si>
    <t xml:space="preserve">SS 292</t>
  </si>
  <si>
    <t xml:space="preserve">20452876</t>
  </si>
  <si>
    <t xml:space="preserve">Introductio to Linguistics: Grammar and Semantics, 2/e</t>
  </si>
  <si>
    <t xml:space="preserve">9788120332164</t>
  </si>
  <si>
    <t xml:space="preserve">Syl</t>
  </si>
  <si>
    <t xml:space="preserve">SS 293</t>
  </si>
  <si>
    <t xml:space="preserve">20450904</t>
  </si>
  <si>
    <t xml:space="preserve">Logic in Grammar </t>
  </si>
  <si>
    <t xml:space="preserve">9780199697977</t>
  </si>
  <si>
    <t xml:space="preserve">Chierchia</t>
  </si>
  <si>
    <t xml:space="preserve">SS 294</t>
  </si>
  <si>
    <t xml:space="preserve">20450929</t>
  </si>
  <si>
    <t xml:space="preserve">Strategies of Quantification </t>
  </si>
  <si>
    <t xml:space="preserve">9780199692446</t>
  </si>
  <si>
    <t xml:space="preserve">Gil</t>
  </si>
  <si>
    <t xml:space="preserve">SS 295</t>
  </si>
  <si>
    <t xml:space="preserve">20452877</t>
  </si>
  <si>
    <t xml:space="preserve">Technical Writing</t>
  </si>
  <si>
    <t xml:space="preserve">9788120333345</t>
  </si>
  <si>
    <t xml:space="preserve">SS 296</t>
  </si>
  <si>
    <t xml:space="preserve">Literature</t>
  </si>
  <si>
    <r>
      <rPr>
        <b val="true"/>
        <sz val="18"/>
        <rFont val="Arial"/>
        <family val="0"/>
      </rPr>
      <t xml:space="preserve">ادبیات و معروفترین رمانهای ادبی کلاسیک دنیا همراه با نقد ادبی</t>
    </r>
    <r>
      <rPr>
        <b val="true"/>
        <sz val="18"/>
        <rFont val="B Nazanin"/>
        <family val="0"/>
        <charset val="178"/>
      </rPr>
      <t xml:space="preserve">-</t>
    </r>
    <r>
      <rPr>
        <b val="true"/>
        <sz val="18"/>
        <rFont val="Arial"/>
        <family val="0"/>
      </rPr>
      <t xml:space="preserve">دانشگاهی</t>
    </r>
  </si>
  <si>
    <t xml:space="preserve">20452878</t>
  </si>
  <si>
    <t xml:space="preserve">100 Years - Wisdom From Famous Writers on Every Year of 
Your Life                                                                                        </t>
  </si>
  <si>
    <t xml:space="preserve">9780393285703</t>
  </si>
  <si>
    <t xml:space="preserve">Prager         </t>
  </si>
  <si>
    <t xml:space="preserve">SS 297</t>
  </si>
  <si>
    <t xml:space="preserve">20452879</t>
  </si>
  <si>
    <t xml:space="preserve">A Clockwork Orange                                                                                                                                      </t>
  </si>
  <si>
    <t xml:space="preserve">9780393928099</t>
  </si>
  <si>
    <t xml:space="preserve">Burgess        </t>
  </si>
  <si>
    <t xml:space="preserve">SS 298</t>
  </si>
  <si>
    <t xml:space="preserve">20450788</t>
  </si>
  <si>
    <t xml:space="preserve">Adrienne Rich's Poetry &amp; Prose, 2/e                                                                                                                  </t>
  </si>
  <si>
    <t xml:space="preserve">9780393961478</t>
  </si>
  <si>
    <t xml:space="preserve">Rich           </t>
  </si>
  <si>
    <t xml:space="preserve">1993</t>
  </si>
  <si>
    <t xml:space="preserve">SS 299</t>
  </si>
  <si>
    <t xml:space="preserve">20454335</t>
  </si>
  <si>
    <t xml:space="preserve">Alice in Wonderland 3e                                                                                                                                  </t>
  </si>
  <si>
    <t xml:space="preserve">9780393932348</t>
  </si>
  <si>
    <t xml:space="preserve">Carroll        </t>
  </si>
  <si>
    <t xml:space="preserve">SS 300</t>
  </si>
  <si>
    <t xml:space="preserve">20451741</t>
  </si>
  <si>
    <t xml:space="preserve">Ambassadors, 2/e                                                                                                                                 </t>
  </si>
  <si>
    <t xml:space="preserve">9780393963144</t>
  </si>
  <si>
    <t xml:space="preserve">James          </t>
  </si>
  <si>
    <t xml:space="preserve">1994</t>
  </si>
  <si>
    <t xml:space="preserve">SS 301</t>
  </si>
  <si>
    <t xml:space="preserve">20451755</t>
  </si>
  <si>
    <t xml:space="preserve">American                                                                                                                                           </t>
  </si>
  <si>
    <t xml:space="preserve">9780393090918</t>
  </si>
  <si>
    <t xml:space="preserve">1978</t>
  </si>
  <si>
    <t xml:space="preserve">SS 302</t>
  </si>
  <si>
    <t xml:space="preserve">20454055</t>
  </si>
  <si>
    <t xml:space="preserve">An Anthology of Chinese Literature</t>
  </si>
  <si>
    <t xml:space="preserve">9780393971064</t>
  </si>
  <si>
    <t xml:space="preserve">SS 303</t>
  </si>
  <si>
    <t xml:space="preserve">20450778</t>
  </si>
  <si>
    <t xml:space="preserve">Analects                                                                                                                                            </t>
  </si>
  <si>
    <t xml:space="preserve">9780393911954</t>
  </si>
  <si>
    <t xml:space="preserve">Confucius      </t>
  </si>
  <si>
    <t xml:space="preserve">SS 304</t>
  </si>
  <si>
    <t xml:space="preserve">20451811</t>
  </si>
  <si>
    <t xml:space="preserve">Angles of Ascent
A Norton Anthology of Contemporary African American Poetry
</t>
  </si>
  <si>
    <t xml:space="preserve">9780393339406</t>
  </si>
  <si>
    <t xml:space="preserve">Rowell</t>
  </si>
  <si>
    <t xml:space="preserve">SS 305</t>
  </si>
  <si>
    <t xml:space="preserve">20454303</t>
  </si>
  <si>
    <t xml:space="preserve">Anna Karenina 2e (NCE)                                                                                                                                  </t>
  </si>
  <si>
    <t xml:space="preserve">9780393966428</t>
  </si>
  <si>
    <t xml:space="preserve">Tolstoy        </t>
  </si>
  <si>
    <t xml:space="preserve">1995</t>
  </si>
  <si>
    <t xml:space="preserve">SS 306</t>
  </si>
  <si>
    <t xml:space="preserve">20451712</t>
  </si>
  <si>
    <t xml:space="preserve">Anne of Green Gables                                                                                                                               </t>
  </si>
  <si>
    <t xml:space="preserve">9780393926958</t>
  </si>
  <si>
    <t xml:space="preserve">SS 307</t>
  </si>
  <si>
    <t xml:space="preserve">20454056</t>
  </si>
  <si>
    <t xml:space="preserve">Anton Chekhov's Selected Plays 2e (NCE)                                                                                                                 </t>
  </si>
  <si>
    <t xml:space="preserve">9780393924657</t>
  </si>
  <si>
    <t xml:space="preserve">Chekhov        </t>
  </si>
  <si>
    <t xml:space="preserve">SS 308</t>
  </si>
  <si>
    <t xml:space="preserve">20451710</t>
  </si>
  <si>
    <t xml:space="preserve">Antony and Cleopatra - Norton Critical Edition                                                                                                          </t>
  </si>
  <si>
    <t xml:space="preserve">9780393930771</t>
  </si>
  <si>
    <t xml:space="preserve">Shakespeare    </t>
  </si>
  <si>
    <t xml:space="preserve">SS 309</t>
  </si>
  <si>
    <t xml:space="preserve">20451805</t>
  </si>
  <si>
    <t xml:space="preserve">Apologia Pro Vita Sua                                                                                                                              </t>
  </si>
  <si>
    <t xml:space="preserve">9780393097665</t>
  </si>
  <si>
    <t xml:space="preserve">Newman         </t>
  </si>
  <si>
    <t xml:space="preserve">2002</t>
  </si>
  <si>
    <t xml:space="preserve">SS 310</t>
  </si>
  <si>
    <t xml:space="preserve">20452881</t>
  </si>
  <si>
    <t xml:space="preserve">Arabian Nights (Norton Critical Edition)                                                                                                                </t>
  </si>
  <si>
    <t xml:space="preserve">9780393928082</t>
  </si>
  <si>
    <t xml:space="preserve">Haddawy        </t>
  </si>
  <si>
    <t xml:space="preserve">SS 311</t>
  </si>
  <si>
    <t xml:space="preserve">20454331</t>
  </si>
  <si>
    <t xml:space="preserve">As I Lay Dying (Norton Critical Edition)                                                                                                                </t>
  </si>
  <si>
    <t xml:space="preserve">9780393931389</t>
  </si>
  <si>
    <t xml:space="preserve">Faulkner       </t>
  </si>
  <si>
    <t xml:space="preserve">SS 312</t>
  </si>
  <si>
    <t xml:space="preserve">20452882</t>
  </si>
  <si>
    <t xml:space="preserve">As You Like It (NCE)                                                                                                                                    </t>
  </si>
  <si>
    <t xml:space="preserve">9780393927627</t>
  </si>
  <si>
    <t xml:space="preserve">SS 313</t>
  </si>
  <si>
    <t xml:space="preserve">20450805</t>
  </si>
  <si>
    <t xml:space="preserve">Aurora Leigh                                                                                                                       </t>
  </si>
  <si>
    <t xml:space="preserve">9780393962987</t>
  </si>
  <si>
    <t xml:space="preserve">Browning       </t>
  </si>
  <si>
    <t xml:space="preserve">1996</t>
  </si>
  <si>
    <t xml:space="preserve">SS 314</t>
  </si>
  <si>
    <t xml:space="preserve">20451705</t>
  </si>
  <si>
    <t xml:space="preserve">Autobiography of an Ex-Colored Man                                                                                                  </t>
  </si>
  <si>
    <t xml:space="preserve">9780393972863</t>
  </si>
  <si>
    <t xml:space="preserve">Johnson        </t>
  </si>
  <si>
    <t xml:space="preserve">SS 315</t>
  </si>
  <si>
    <t xml:space="preserve">20454315</t>
  </si>
  <si>
    <t xml:space="preserve">Ben Jonson's Plays &amp; Masques 2e (NCE)                                                                                                                   </t>
  </si>
  <si>
    <t xml:space="preserve">9780393976380</t>
  </si>
  <si>
    <t xml:space="preserve">Jonson         </t>
  </si>
  <si>
    <t xml:space="preserve">2001</t>
  </si>
  <si>
    <t xml:space="preserve">SS 316</t>
  </si>
  <si>
    <t xml:space="preserve">20452884</t>
  </si>
  <si>
    <t xml:space="preserve">Benjamin Franklin's Autobiography NCE 2e                                                                                                                </t>
  </si>
  <si>
    <t xml:space="preserve">9780393935615</t>
  </si>
  <si>
    <t xml:space="preserve">Franklin       </t>
  </si>
  <si>
    <t xml:space="preserve">SS 317</t>
  </si>
  <si>
    <t xml:space="preserve">20454057</t>
  </si>
  <si>
    <t xml:space="preserve">Beowulf - A Prose Translation 2e (NCE)                                                                                                                  </t>
  </si>
  <si>
    <t xml:space="preserve">9780393974065</t>
  </si>
  <si>
    <t xml:space="preserve">Howe           </t>
  </si>
  <si>
    <t xml:space="preserve">SS 318</t>
  </si>
  <si>
    <t xml:space="preserve">20450794</t>
  </si>
  <si>
    <t xml:space="preserve">Beowulf - A Verse Translation                                                                                                                      </t>
  </si>
  <si>
    <t xml:space="preserve">9780393975802</t>
  </si>
  <si>
    <t xml:space="preserve">Donoghue       </t>
  </si>
  <si>
    <t xml:space="preserve">SS 319</t>
  </si>
  <si>
    <t xml:space="preserve">20454325</t>
  </si>
  <si>
    <t xml:space="preserve">Blake's Poetry and Design 2e (NCE)                                                                                                                      </t>
  </si>
  <si>
    <t xml:space="preserve">9780393924985</t>
  </si>
  <si>
    <t xml:space="preserve">Blake          </t>
  </si>
  <si>
    <t xml:space="preserve">SS 320</t>
  </si>
  <si>
    <t xml:space="preserve">20450759</t>
  </si>
  <si>
    <t xml:space="preserve">Blithedale Romance                                                                                                                     </t>
  </si>
  <si>
    <t xml:space="preserve">9780393928617</t>
  </si>
  <si>
    <t xml:space="preserve">Hawthorne      </t>
  </si>
  <si>
    <t xml:space="preserve">SS 321</t>
  </si>
  <si>
    <t xml:space="preserve">20452886</t>
  </si>
  <si>
    <t xml:space="preserve">Bohemian Gospel - A Novel                                                                                                                               </t>
  </si>
  <si>
    <t xml:space="preserve">9781681772424</t>
  </si>
  <si>
    <t xml:space="preserve">Carpenter      </t>
  </si>
  <si>
    <t xml:space="preserve">SS 322</t>
  </si>
  <si>
    <t xml:space="preserve">20451776</t>
  </si>
  <si>
    <t xml:space="preserve">Book of Margery Kempe                                                                                                                               </t>
  </si>
  <si>
    <t xml:space="preserve">9780393976397</t>
  </si>
  <si>
    <t xml:space="preserve">Kempe          </t>
  </si>
  <si>
    <t xml:space="preserve">SS 323</t>
  </si>
  <si>
    <t xml:space="preserve">20451786</t>
  </si>
  <si>
    <t xml:space="preserve">Book of the Courtier                                                                                                                           </t>
  </si>
  <si>
    <t xml:space="preserve">9780393976069</t>
  </si>
  <si>
    <t xml:space="preserve">Castiglione    </t>
  </si>
  <si>
    <t xml:space="preserve">SS 324</t>
  </si>
  <si>
    <t xml:space="preserve">20452887</t>
  </si>
  <si>
    <t xml:space="preserve">Boy Who Escaped Paradise - A Novel                                                                                                                  </t>
  </si>
  <si>
    <t xml:space="preserve">9781681772523</t>
  </si>
  <si>
    <t xml:space="preserve">Lee            </t>
  </si>
  <si>
    <t xml:space="preserve">SS 325</t>
  </si>
  <si>
    <t xml:space="preserve">20452888</t>
  </si>
  <si>
    <t xml:space="preserve">Byron's Poetry and Prose 2e (NCE)                                                                                                                       </t>
  </si>
  <si>
    <t xml:space="preserve">9780393925609</t>
  </si>
  <si>
    <t xml:space="preserve">Byron          </t>
  </si>
  <si>
    <t xml:space="preserve">SS 326</t>
  </si>
  <si>
    <t xml:space="preserve">20451771</t>
  </si>
  <si>
    <t xml:space="preserve">Cane - Norton Critical Edition 2e                                                                                                                       </t>
  </si>
  <si>
    <t xml:space="preserve">9780393931686</t>
  </si>
  <si>
    <t xml:space="preserve">Toomer         </t>
  </si>
  <si>
    <t xml:space="preserve">SS 327</t>
  </si>
  <si>
    <t xml:space="preserve">20451708</t>
  </si>
  <si>
    <t xml:space="preserve">Castle Rackrent                                                                                                                                         </t>
  </si>
  <si>
    <t xml:space="preserve">9780393922417</t>
  </si>
  <si>
    <t xml:space="preserve">Edgeworth      </t>
  </si>
  <si>
    <t xml:space="preserve">SS 328</t>
  </si>
  <si>
    <t xml:space="preserve">20454227</t>
  </si>
  <si>
    <t xml:space="preserve">Change of World - Poems                                                                                                                               </t>
  </si>
  <si>
    <t xml:space="preserve">9780393352573</t>
  </si>
  <si>
    <t xml:space="preserve">SS 329</t>
  </si>
  <si>
    <t xml:space="preserve">20451726</t>
  </si>
  <si>
    <t xml:space="preserve">Charlotte Temple                                                                                                                                  </t>
  </si>
  <si>
    <t xml:space="preserve">9780393925388</t>
  </si>
  <si>
    <t xml:space="preserve">Rowson         </t>
  </si>
  <si>
    <t xml:space="preserve">SS 330</t>
  </si>
  <si>
    <t xml:space="preserve">20451717</t>
  </si>
  <si>
    <t xml:space="preserve">Chronicle of the Narvaez Expedition                                                                                                                </t>
  </si>
  <si>
    <t xml:space="preserve">9780393918151</t>
  </si>
  <si>
    <t xml:space="preserve">Vaca </t>
  </si>
  <si>
    <t xml:space="preserve">SS 331</t>
  </si>
  <si>
    <t xml:space="preserve">20454294</t>
  </si>
  <si>
    <t xml:space="preserve">Coleridge's Poetry &amp; Prose (NCE)                                                                                                                        </t>
  </si>
  <si>
    <t xml:space="preserve">9780393979046</t>
  </si>
  <si>
    <t xml:space="preserve">Coleridge      </t>
  </si>
  <si>
    <t xml:space="preserve">2003</t>
  </si>
  <si>
    <t xml:space="preserve">SS 332</t>
  </si>
  <si>
    <t xml:space="preserve">20450772</t>
  </si>
  <si>
    <t xml:space="preserve">Confidence Man, 2/e                                                                                                                              </t>
  </si>
  <si>
    <t xml:space="preserve">9780393979275</t>
  </si>
  <si>
    <t xml:space="preserve">Melville       </t>
  </si>
  <si>
    <t xml:space="preserve">SS 333</t>
  </si>
  <si>
    <t xml:space="preserve">20451737</t>
  </si>
  <si>
    <t xml:space="preserve">Coquette and The Boarding School                                                                                                                    </t>
  </si>
  <si>
    <t xml:space="preserve">9780393931679</t>
  </si>
  <si>
    <t xml:space="preserve">Foster         </t>
  </si>
  <si>
    <t xml:space="preserve">SS 334</t>
  </si>
  <si>
    <t xml:space="preserve">20454058</t>
  </si>
  <si>
    <t xml:space="preserve">Crime &amp; Punishment 3e (NCE)                                                                                                                             </t>
  </si>
  <si>
    <t xml:space="preserve">9780393956238</t>
  </si>
  <si>
    <t xml:space="preserve">Dostoevsky     </t>
  </si>
  <si>
    <t xml:space="preserve">SS 335</t>
  </si>
  <si>
    <t xml:space="preserve">20454286</t>
  </si>
  <si>
    <t xml:space="preserve">Crime and Punishment - A New Translation                                                                                                                </t>
  </si>
  <si>
    <t xml:space="preserve">9781631490330</t>
  </si>
  <si>
    <t xml:space="preserve">SS 336</t>
  </si>
  <si>
    <t xml:space="preserve">20454322</t>
  </si>
  <si>
    <t xml:space="preserve">Darwin 3e (NCE)                                                                                                                                         </t>
  </si>
  <si>
    <t xml:space="preserve">9780393958492</t>
  </si>
  <si>
    <t xml:space="preserve">Darwin         </t>
  </si>
  <si>
    <t xml:space="preserve">SS 337</t>
  </si>
  <si>
    <t xml:space="preserve">20454059</t>
  </si>
  <si>
    <t xml:space="preserve">David Copperfield (NCE)(Paper Only)                                                                                                                     </t>
  </si>
  <si>
    <t xml:space="preserve">9780393958287</t>
  </si>
  <si>
    <t xml:space="preserve">Dickens        </t>
  </si>
  <si>
    <t xml:space="preserve">SS 338</t>
  </si>
  <si>
    <t xml:space="preserve">20450817</t>
  </si>
  <si>
    <t xml:space="preserve">Dead Souls Nce - Reavey Translation Background
 &amp; Sources Essays in Criticism (Paper)                                                                </t>
  </si>
  <si>
    <t xml:space="preserve">9780393952926</t>
  </si>
  <si>
    <t xml:space="preserve">Gogol          </t>
  </si>
  <si>
    <t xml:space="preserve">1986</t>
  </si>
  <si>
    <t xml:space="preserve">SS 339</t>
  </si>
  <si>
    <t xml:space="preserve">20454013</t>
  </si>
  <si>
    <t xml:space="preserve">Democracy in America (NCE)                                                                                                                              </t>
  </si>
  <si>
    <t xml:space="preserve">9780393929867</t>
  </si>
  <si>
    <t xml:space="preserve">Tocqueville    </t>
  </si>
  <si>
    <t xml:space="preserve">SS 340</t>
  </si>
  <si>
    <t xml:space="preserve">20451761</t>
  </si>
  <si>
    <t xml:space="preserve">Desiderius Erasmus - The Praise of Folly &amp; OtherWritings </t>
  </si>
  <si>
    <t xml:space="preserve">9780393957495</t>
  </si>
  <si>
    <t xml:space="preserve">Erasmus        </t>
  </si>
  <si>
    <t xml:space="preserve">1990</t>
  </si>
  <si>
    <t xml:space="preserve">SS 341</t>
  </si>
  <si>
    <t xml:space="preserve">20450923</t>
  </si>
  <si>
    <t xml:space="preserve">Digital Modernism </t>
  </si>
  <si>
    <t xml:space="preserve">9780199937103</t>
  </si>
  <si>
    <t xml:space="preserve">Pressman</t>
  </si>
  <si>
    <t xml:space="preserve">SS 342</t>
  </si>
  <si>
    <t xml:space="preserve">20454342</t>
  </si>
  <si>
    <t xml:space="preserve">Doctor Faustus (NCE)                                                                                                                                    </t>
  </si>
  <si>
    <t xml:space="preserve">9780393977547</t>
  </si>
  <si>
    <t xml:space="preserve">Marlowe        </t>
  </si>
  <si>
    <t xml:space="preserve">2005</t>
  </si>
  <si>
    <t xml:space="preserve">SS 343</t>
  </si>
  <si>
    <t xml:space="preserve">20454062</t>
  </si>
  <si>
    <t xml:space="preserve">Don Quijote (NCE)                                                                                                                                       </t>
  </si>
  <si>
    <t xml:space="preserve">9780393972818</t>
  </si>
  <si>
    <t xml:space="preserve">Cervantes      </t>
  </si>
  <si>
    <t xml:space="preserve">SS 344</t>
  </si>
  <si>
    <t xml:space="preserve">20452890</t>
  </si>
  <si>
    <t xml:space="preserve">Duchess of Malfi, Paperback</t>
  </si>
  <si>
    <t xml:space="preserve">9780393923254</t>
  </si>
  <si>
    <t xml:space="preserve">Neill </t>
  </si>
  <si>
    <t xml:space="preserve">SS 345</t>
  </si>
  <si>
    <t xml:space="preserve">20452891</t>
  </si>
  <si>
    <t xml:space="preserve">Eating Words - A Norton Anthology of Food Writing                                                                                                       </t>
  </si>
  <si>
    <t xml:space="preserve">9780393353518</t>
  </si>
  <si>
    <t xml:space="preserve">SS 346</t>
  </si>
  <si>
    <t xml:space="preserve">20450748</t>
  </si>
  <si>
    <t xml:space="preserve">Edmund Spenser's Poetry, 4/e                                                                                                                              </t>
  </si>
  <si>
    <t xml:space="preserve">9780393927856</t>
  </si>
  <si>
    <t xml:space="preserve">Spenser        </t>
  </si>
  <si>
    <t xml:space="preserve">SS 347</t>
  </si>
  <si>
    <t xml:space="preserve">20454064</t>
  </si>
  <si>
    <t xml:space="preserve">Elizabeth I and Her Age (NCE)                                                                                                                           </t>
  </si>
  <si>
    <t xml:space="preserve">9780393928228</t>
  </si>
  <si>
    <t xml:space="preserve">Felch          </t>
  </si>
  <si>
    <t xml:space="preserve">SS 348</t>
  </si>
  <si>
    <t xml:space="preserve">20451808</t>
  </si>
  <si>
    <t xml:space="preserve">Emerson's Poetry &amp; Prose                                                                                                                           </t>
  </si>
  <si>
    <t xml:space="preserve">9780393967920</t>
  </si>
  <si>
    <t xml:space="preserve">Emerson        </t>
  </si>
  <si>
    <t xml:space="preserve">SS 349</t>
  </si>
  <si>
    <t xml:space="preserve">20453734</t>
  </si>
  <si>
    <t xml:space="preserve">Emile</t>
  </si>
  <si>
    <t xml:space="preserve">9780486497341</t>
  </si>
  <si>
    <t xml:space="preserve">SS 350</t>
  </si>
  <si>
    <t xml:space="preserve">20454344</t>
  </si>
  <si>
    <t xml:space="preserve">Emma - Norton Critical Edition 4e                                                                                                                       </t>
  </si>
  <si>
    <t xml:space="preserve">9780393927641</t>
  </si>
  <si>
    <t xml:space="preserve">Austen         </t>
  </si>
  <si>
    <t xml:space="preserve">SS 351</t>
  </si>
  <si>
    <t xml:space="preserve">20452893</t>
  </si>
  <si>
    <t xml:space="preserve">English Bible, King James Version  New Testament and 
Apocrypha V 2 Norton Critical Edition                                                   </t>
  </si>
  <si>
    <t xml:space="preserve">9780393975079</t>
  </si>
  <si>
    <t xml:space="preserve">Hammond        </t>
  </si>
  <si>
    <t xml:space="preserve">SS 352</t>
  </si>
  <si>
    <t xml:space="preserve">20454235</t>
  </si>
  <si>
    <t xml:space="preserve">Envelope Poems                                                                                                                                          </t>
  </si>
  <si>
    <t xml:space="preserve">9780811225823</t>
  </si>
  <si>
    <t xml:space="preserve">Dickinson      </t>
  </si>
  <si>
    <t xml:space="preserve">SS 353</t>
  </si>
  <si>
    <t xml:space="preserve">20451746</t>
  </si>
  <si>
    <t xml:space="preserve">Epic of Gilgamesh                                                                                                                              </t>
  </si>
  <si>
    <t xml:space="preserve">9780393975161</t>
  </si>
  <si>
    <t xml:space="preserve">SS 354</t>
  </si>
  <si>
    <t xml:space="preserve">20454304</t>
  </si>
  <si>
    <t xml:space="preserve">Essential Literary Terms - A Brief Norton Guidewith Exercises                                                                                           </t>
  </si>
  <si>
    <t xml:space="preserve">9780393928372</t>
  </si>
  <si>
    <t xml:space="preserve">Hamilton       </t>
  </si>
  <si>
    <t xml:space="preserve">2007</t>
  </si>
  <si>
    <t xml:space="preserve">SS 355</t>
  </si>
  <si>
    <t xml:space="preserve">20451800</t>
  </si>
  <si>
    <t xml:space="preserve">Essential Writings of Jonathan Swift                                                                                                           </t>
  </si>
  <si>
    <t xml:space="preserve">9780393930658</t>
  </si>
  <si>
    <t xml:space="preserve">Swift          </t>
  </si>
  <si>
    <t xml:space="preserve">SS 356</t>
  </si>
  <si>
    <t xml:space="preserve">20450796</t>
  </si>
  <si>
    <t xml:space="preserve">Ethan Frome                                                                                                                                             </t>
  </si>
  <si>
    <t xml:space="preserve">9780393966350</t>
  </si>
  <si>
    <t xml:space="preserve">Wharton        </t>
  </si>
  <si>
    <t xml:space="preserve">SS 357</t>
  </si>
  <si>
    <t xml:space="preserve">20452896</t>
  </si>
  <si>
    <t xml:space="preserve">Everyone`s an Author                                                                                                                                    </t>
  </si>
  <si>
    <t xml:space="preserve">9780393938951</t>
  </si>
  <si>
    <t xml:space="preserve">Lunsford       </t>
  </si>
  <si>
    <t xml:space="preserve">SS 358</t>
  </si>
  <si>
    <t xml:space="preserve">20451752</t>
  </si>
  <si>
    <t xml:space="preserve">Expedition of Humphry Clinker, 2/e                                                                                                                    </t>
  </si>
  <si>
    <t xml:space="preserve">9780393936711</t>
  </si>
  <si>
    <t xml:space="preserve">Smollett       </t>
  </si>
  <si>
    <t xml:space="preserve">SS 359</t>
  </si>
  <si>
    <t xml:space="preserve">20454317</t>
  </si>
  <si>
    <t xml:space="preserve">Faust 2e NCE                                                                                                                                            </t>
  </si>
  <si>
    <t xml:space="preserve">9780393972825</t>
  </si>
  <si>
    <t xml:space="preserve">Goethe         </t>
  </si>
  <si>
    <t xml:space="preserve">2000</t>
  </si>
  <si>
    <t xml:space="preserve">SS 360</t>
  </si>
  <si>
    <t xml:space="preserve">20454287</t>
  </si>
  <si>
    <t xml:space="preserve">Frankenstein - How A Monster Became an Icon - 
The Science and Enduring Allure of Mary Shelley`s Creation                                                  </t>
  </si>
  <si>
    <t xml:space="preserve">9781681776293</t>
  </si>
  <si>
    <t xml:space="preserve">Perkowitz      </t>
  </si>
  <si>
    <t xml:space="preserve">SS 361</t>
  </si>
  <si>
    <t xml:space="preserve">20454065</t>
  </si>
  <si>
    <t xml:space="preserve">Frankenstein 2e                                                                                                                                         </t>
  </si>
  <si>
    <t xml:space="preserve">9780393927931</t>
  </si>
  <si>
    <t xml:space="preserve">Shelley        </t>
  </si>
  <si>
    <t xml:space="preserve">SS 362</t>
  </si>
  <si>
    <t xml:space="preserve">20454228</t>
  </si>
  <si>
    <t xml:space="preserve">French Love Poems                                                                                                                                       </t>
  </si>
  <si>
    <t xml:space="preserve">9780811225595</t>
  </si>
  <si>
    <t xml:space="preserve">Kogane         </t>
  </si>
  <si>
    <t xml:space="preserve">SS 363</t>
  </si>
  <si>
    <t xml:space="preserve">20453736</t>
  </si>
  <si>
    <t xml:space="preserve">Garrets and Pretenders: Bohemian Life in America from Poe 
to Kerouac</t>
  </si>
  <si>
    <t xml:space="preserve">9780486486055</t>
  </si>
  <si>
    <t xml:space="preserve">SS 364</t>
  </si>
  <si>
    <t xml:space="preserve">20454130</t>
  </si>
  <si>
    <t xml:space="preserve">George Bernard Shaw`s Plays                                                                                                                             </t>
  </si>
  <si>
    <t xml:space="preserve">Shaw           </t>
  </si>
  <si>
    <t xml:space="preserve">SS 365</t>
  </si>
  <si>
    <t xml:space="preserve">20452899</t>
  </si>
  <si>
    <t xml:space="preserve">Granite Moth - A Novel                                                                                                                              </t>
  </si>
  <si>
    <t xml:space="preserve">9781681772578</t>
  </si>
  <si>
    <t xml:space="preserve">Wright         </t>
  </si>
  <si>
    <t xml:space="preserve">SS 366</t>
  </si>
  <si>
    <t xml:space="preserve">20454066</t>
  </si>
  <si>
    <t xml:space="preserve">Great Expectations (NCE) (Paper Only)                                                                                                                   </t>
  </si>
  <si>
    <t xml:space="preserve">9780393960693</t>
  </si>
  <si>
    <t xml:space="preserve">SS 367</t>
  </si>
  <si>
    <t xml:space="preserve">20451818</t>
  </si>
  <si>
    <t xml:space="preserve">Great Fairy Tale Tradition - From Straparola &amp; Basile to 
the Brothers Grimm                                                                    </t>
  </si>
  <si>
    <t xml:space="preserve">9780393976366</t>
  </si>
  <si>
    <t xml:space="preserve">Zipes          </t>
  </si>
  <si>
    <t xml:space="preserve">SS 368</t>
  </si>
  <si>
    <t xml:space="preserve">20452900</t>
  </si>
  <si>
    <t xml:space="preserve">Hamlet                                                                                                                                                  </t>
  </si>
  <si>
    <t xml:space="preserve">9780393929584</t>
  </si>
  <si>
    <t xml:space="preserve">SS 369</t>
  </si>
  <si>
    <t xml:space="preserve">20452901</t>
  </si>
  <si>
    <t xml:space="preserve">Hanged Man - A Mystery in Fin de Siecle Paris                                                                                                       </t>
  </si>
  <si>
    <t xml:space="preserve">9781681771649</t>
  </si>
  <si>
    <t xml:space="preserve">Inbinder       </t>
  </si>
  <si>
    <t xml:space="preserve">SS 370</t>
  </si>
  <si>
    <t xml:space="preserve">20454296</t>
  </si>
  <si>
    <t xml:space="preserve">Hard Times                                                                                                                                              </t>
  </si>
  <si>
    <t xml:space="preserve">9780393284386</t>
  </si>
  <si>
    <t xml:space="preserve">SS 371</t>
  </si>
  <si>
    <t xml:space="preserve">20454238</t>
  </si>
  <si>
    <t xml:space="preserve">Heart of Darkness                                                                                                                                       </t>
  </si>
  <si>
    <t xml:space="preserve">9780393264869</t>
  </si>
  <si>
    <t xml:space="preserve">Conrad         </t>
  </si>
  <si>
    <t xml:space="preserve">SS 372</t>
  </si>
  <si>
    <t xml:space="preserve">20452902</t>
  </si>
  <si>
    <t xml:space="preserve">Hemingway at War - Ernest Hemingway`s Adventuresas 
a World War II Correspondent                                                                         </t>
  </si>
  <si>
    <t xml:space="preserve">9781681772479</t>
  </si>
  <si>
    <t xml:space="preserve">Mort           </t>
  </si>
  <si>
    <t xml:space="preserve">SS 373</t>
  </si>
  <si>
    <t xml:space="preserve">20450741</t>
  </si>
  <si>
    <t xml:space="preserve">Henry IV Part 1, 3/e                                                                                                                                 </t>
  </si>
  <si>
    <t xml:space="preserve">9780393979312</t>
  </si>
  <si>
    <t xml:space="preserve">SS 374</t>
  </si>
  <si>
    <t xml:space="preserve">20451740</t>
  </si>
  <si>
    <t xml:space="preserve">House of Mirth                                                                                                             </t>
  </si>
  <si>
    <t xml:space="preserve">9780393959017</t>
  </si>
  <si>
    <t xml:space="preserve">SS 375</t>
  </si>
  <si>
    <t xml:space="preserve">20450779</t>
  </si>
  <si>
    <t xml:space="preserve">How the Other Half Lives                                                                                                                          </t>
  </si>
  <si>
    <t xml:space="preserve">9780393930269</t>
  </si>
  <si>
    <t xml:space="preserve">Riis           </t>
  </si>
  <si>
    <t xml:space="preserve">SS 376</t>
  </si>
  <si>
    <t xml:space="preserve">20451819</t>
  </si>
  <si>
    <t xml:space="preserve">Human Age - The World Shaped By Us                                                                                                                  </t>
  </si>
  <si>
    <t xml:space="preserve">9780393240740</t>
  </si>
  <si>
    <t xml:space="preserve">Ackerman       </t>
  </si>
  <si>
    <t xml:space="preserve">SS 377</t>
  </si>
  <si>
    <t xml:space="preserve">20454330</t>
  </si>
  <si>
    <t xml:space="preserve">Ibsen's Selected Plays NCE                                                                                                                              </t>
  </si>
  <si>
    <t xml:space="preserve">9780393924046</t>
  </si>
  <si>
    <t xml:space="preserve">Ibsen          </t>
  </si>
  <si>
    <t xml:space="preserve">SS 378</t>
  </si>
  <si>
    <t xml:space="preserve">20451713</t>
  </si>
  <si>
    <t xml:space="preserve">Importance of Being Earnest                                                                                                                        </t>
  </si>
  <si>
    <t xml:space="preserve">9780393927535</t>
  </si>
  <si>
    <t xml:space="preserve">Wilde          </t>
  </si>
  <si>
    <t xml:space="preserve">SS 379</t>
  </si>
  <si>
    <t xml:space="preserve">20451787</t>
  </si>
  <si>
    <t xml:space="preserve">Incidents in the Life of a Slave Girl                                                                                                                   </t>
  </si>
  <si>
    <t xml:space="preserve">9780393976373</t>
  </si>
  <si>
    <t xml:space="preserve">Jacobs         </t>
  </si>
  <si>
    <t xml:space="preserve">SS 380</t>
  </si>
  <si>
    <t xml:space="preserve">20454329</t>
  </si>
  <si>
    <t xml:space="preserve">Inferno                                                                                                                                                 </t>
  </si>
  <si>
    <t xml:space="preserve">9780393977967</t>
  </si>
  <si>
    <t xml:space="preserve">Alighieri      </t>
  </si>
  <si>
    <t xml:space="preserve">SS 381</t>
  </si>
  <si>
    <t xml:space="preserve">20451775</t>
  </si>
  <si>
    <t xml:space="preserve">Interesting Narrative of the Life of Olaudiah Equiano,
 or Gustav Vassa, the African                                                             </t>
  </si>
  <si>
    <t xml:space="preserve">9780393974942</t>
  </si>
  <si>
    <t xml:space="preserve">Equiano        </t>
  </si>
  <si>
    <t xml:space="preserve">SS 382</t>
  </si>
  <si>
    <t xml:space="preserve">20454251</t>
  </si>
  <si>
    <t xml:space="preserve">Is that Kafka? - 99 Finds                                                                                                                               </t>
  </si>
  <si>
    <t xml:space="preserve">9780811225168</t>
  </si>
  <si>
    <t xml:space="preserve">Stach          </t>
  </si>
  <si>
    <t xml:space="preserve">SS 383</t>
  </si>
  <si>
    <t xml:space="preserve">20451796</t>
  </si>
  <si>
    <t xml:space="preserve">Isaac Babel's Selected Writings                                                                                                                    </t>
  </si>
  <si>
    <t xml:space="preserve">9780393927030</t>
  </si>
  <si>
    <t xml:space="preserve">Babel          </t>
  </si>
  <si>
    <t xml:space="preserve">SS 384</t>
  </si>
  <si>
    <t xml:space="preserve">20452905</t>
  </si>
  <si>
    <t xml:space="preserve">Ithaca - A Novel of Homer`s Odyssey                                                                                                                     </t>
  </si>
  <si>
    <t xml:space="preserve">9781681771557</t>
  </si>
  <si>
    <t xml:space="preserve">Dillon         </t>
  </si>
  <si>
    <t xml:space="preserve">SS 385</t>
  </si>
  <si>
    <t xml:space="preserve">20454313</t>
  </si>
  <si>
    <t xml:space="preserve">Jacob`s Room                                                                                                                                            </t>
  </si>
  <si>
    <t xml:space="preserve">9780393926323</t>
  </si>
  <si>
    <t xml:space="preserve">Woolf          </t>
  </si>
  <si>
    <t xml:space="preserve">SS 386</t>
  </si>
  <si>
    <t xml:space="preserve">20451795</t>
  </si>
  <si>
    <t xml:space="preserve">John Donne's Poetry                                                                                                                                </t>
  </si>
  <si>
    <t xml:space="preserve">9780393926484</t>
  </si>
  <si>
    <t xml:space="preserve">Donne          </t>
  </si>
  <si>
    <t xml:space="preserve">SS 387</t>
  </si>
  <si>
    <t xml:space="preserve">20450820</t>
  </si>
  <si>
    <t xml:space="preserve">Journal of the Plague Year                                                                                                    </t>
  </si>
  <si>
    <t xml:space="preserve">9780393961881</t>
  </si>
  <si>
    <t xml:space="preserve">Defoe          </t>
  </si>
  <si>
    <t xml:space="preserve">1992</t>
  </si>
  <si>
    <t xml:space="preserve">SS 388</t>
  </si>
  <si>
    <t xml:space="preserve">20450761</t>
  </si>
  <si>
    <t xml:space="preserve">Jude the Obscure, 2/e                                                                                                                                </t>
  </si>
  <si>
    <t xml:space="preserve">9780393972788</t>
  </si>
  <si>
    <t xml:space="preserve">Hardy          </t>
  </si>
  <si>
    <t xml:space="preserve">1999</t>
  </si>
  <si>
    <t xml:space="preserve">SS 389</t>
  </si>
  <si>
    <t xml:space="preserve">20452906</t>
  </si>
  <si>
    <t xml:space="preserve">Julius Caesar (NCE)                                                                                                                                     </t>
  </si>
  <si>
    <t xml:space="preserve">9780393932638</t>
  </si>
  <si>
    <t xml:space="preserve">SS 390</t>
  </si>
  <si>
    <t xml:space="preserve">20452907</t>
  </si>
  <si>
    <t xml:space="preserve">Kafka's Selected Stories (NCE)                                                                                                                          </t>
  </si>
  <si>
    <t xml:space="preserve">9780393924794</t>
  </si>
  <si>
    <t xml:space="preserve">Kafka          </t>
  </si>
  <si>
    <t xml:space="preserve">SS 391</t>
  </si>
  <si>
    <t xml:space="preserve">20454070</t>
  </si>
  <si>
    <t xml:space="preserve">Keats Poetry and Prose (NCE)                                                                                                                            </t>
  </si>
  <si>
    <t xml:space="preserve">9780393924916</t>
  </si>
  <si>
    <t xml:space="preserve">Keats          </t>
  </si>
  <si>
    <t xml:space="preserve">SS 392</t>
  </si>
  <si>
    <t xml:space="preserve">20450728</t>
  </si>
  <si>
    <t xml:space="preserve">Kim                                                                                                                                                </t>
  </si>
  <si>
    <t xml:space="preserve">9780393966503</t>
  </si>
  <si>
    <t xml:space="preserve">Kipling        </t>
  </si>
  <si>
    <t xml:space="preserve">SS 393</t>
  </si>
  <si>
    <t xml:space="preserve">20451733</t>
  </si>
  <si>
    <t xml:space="preserve">King Lear                                                                                                                                               </t>
  </si>
  <si>
    <t xml:space="preserve">9780393926644</t>
  </si>
  <si>
    <t xml:space="preserve">SS 394</t>
  </si>
  <si>
    <t xml:space="preserve">20452908</t>
  </si>
  <si>
    <t xml:space="preserve">Language of Dead - A World War II Mystery                                                                                                       </t>
  </si>
  <si>
    <t xml:space="preserve">9781681771489</t>
  </si>
  <si>
    <t xml:space="preserve">Kelly          </t>
  </si>
  <si>
    <t xml:space="preserve">SS 395</t>
  </si>
  <si>
    <t xml:space="preserve">20451593</t>
  </si>
  <si>
    <t xml:space="preserve">Latex for Beginners</t>
  </si>
  <si>
    <t xml:space="preserve">9781842658826</t>
  </si>
  <si>
    <t xml:space="preserve">SS 396</t>
  </si>
  <si>
    <t xml:space="preserve">20454071</t>
  </si>
  <si>
    <t xml:space="preserve">Le Morte Darthur                                                                                                                                        </t>
  </si>
  <si>
    <t xml:space="preserve">9780393974645</t>
  </si>
  <si>
    <t xml:space="preserve">Malory         </t>
  </si>
  <si>
    <t xml:space="preserve">SS 397</t>
  </si>
  <si>
    <t xml:space="preserve">20454247</t>
  </si>
  <si>
    <t xml:space="preserve">Leadership - Essential Writings by Our GreatestThinkers - 
A Norton Anthology                                                                            </t>
  </si>
  <si>
    <t xml:space="preserve">9780393603668</t>
  </si>
  <si>
    <t xml:space="preserve">Samet          </t>
  </si>
  <si>
    <t xml:space="preserve">SS 398</t>
  </si>
  <si>
    <t xml:space="preserve">20454312</t>
  </si>
  <si>
    <t xml:space="preserve">Leviathan (NCE) (Paper Only)                                                                                                                            </t>
  </si>
  <si>
    <t xml:space="preserve">9780393967982</t>
  </si>
  <si>
    <t xml:space="preserve">Hobbes         </t>
  </si>
  <si>
    <t xml:space="preserve">SS 399</t>
  </si>
  <si>
    <t xml:space="preserve">20454074</t>
  </si>
  <si>
    <t xml:space="preserve">Lincoln`s Selected Writings                                                                                                                             </t>
  </si>
  <si>
    <t xml:space="preserve">9780393921793</t>
  </si>
  <si>
    <t xml:space="preserve">Lincoln        </t>
  </si>
  <si>
    <t xml:space="preserve">SS 400</t>
  </si>
  <si>
    <t xml:space="preserve">20454229</t>
  </si>
  <si>
    <t xml:space="preserve">Little Labors                                                                                                                                           </t>
  </si>
  <si>
    <t xml:space="preserve">9780811225588</t>
  </si>
  <si>
    <t xml:space="preserve">Galchen        </t>
  </si>
  <si>
    <t xml:space="preserve">SS 401</t>
  </si>
  <si>
    <t xml:space="preserve">20454307</t>
  </si>
  <si>
    <t xml:space="preserve">Little Women NCE                                                                                                                                        </t>
  </si>
  <si>
    <t xml:space="preserve">9780393976144</t>
  </si>
  <si>
    <t xml:space="preserve">Alcott         </t>
  </si>
  <si>
    <t xml:space="preserve">2004</t>
  </si>
  <si>
    <t xml:space="preserve">SS 402</t>
  </si>
  <si>
    <t xml:space="preserve">20451790</t>
  </si>
  <si>
    <t xml:space="preserve">Lord Jim, 2/e                                                                                                                                        </t>
  </si>
  <si>
    <t xml:space="preserve">9780393963359</t>
  </si>
  <si>
    <t xml:space="preserve">SS 403</t>
  </si>
  <si>
    <t xml:space="preserve">20454220</t>
  </si>
  <si>
    <t xml:space="preserve">Lost Words                                                                                                                                              </t>
  </si>
  <si>
    <t xml:space="preserve">9780811224765</t>
  </si>
  <si>
    <t xml:space="preserve">Gardini        </t>
  </si>
  <si>
    <t xml:space="preserve">SS 404</t>
  </si>
  <si>
    <t xml:space="preserve">20454075</t>
  </si>
  <si>
    <t xml:space="preserve">Madame Bovary 2e                                                                                                                                        </t>
  </si>
  <si>
    <t xml:space="preserve">9780393979176</t>
  </si>
  <si>
    <t xml:space="preserve">Flaubert       </t>
  </si>
  <si>
    <t xml:space="preserve">SS 405</t>
  </si>
  <si>
    <t xml:space="preserve">20451766</t>
  </si>
  <si>
    <t xml:space="preserve">Making of a Sonnet: A Norton Anthology
</t>
  </si>
  <si>
    <t xml:space="preserve">9780393333534</t>
  </si>
  <si>
    <t xml:space="preserve">Boland</t>
  </si>
  <si>
    <t xml:space="preserve">SS 406</t>
  </si>
  <si>
    <t xml:space="preserve">20454300</t>
  </si>
  <si>
    <t xml:space="preserve">Mansfield Park NCE (Paper Only)                                                                                                                         </t>
  </si>
  <si>
    <t xml:space="preserve">9780393967913</t>
  </si>
  <si>
    <t xml:space="preserve">1998</t>
  </si>
  <si>
    <t xml:space="preserve">SS 407</t>
  </si>
  <si>
    <t xml:space="preserve">20450751</t>
  </si>
  <si>
    <t xml:space="preserve">Mayor of Casterbridge, 2/e                                                                                                                       </t>
  </si>
  <si>
    <t xml:space="preserve">9780393974980</t>
  </si>
  <si>
    <t xml:space="preserve">SS 408</t>
  </si>
  <si>
    <t xml:space="preserve">20451744</t>
  </si>
  <si>
    <t xml:space="preserve">McTeague 2e                                                                                                                                        </t>
  </si>
  <si>
    <t xml:space="preserve">9780393970135</t>
  </si>
  <si>
    <t xml:space="preserve">Norris         </t>
  </si>
  <si>
    <t xml:space="preserve">1997</t>
  </si>
  <si>
    <t xml:space="preserve">SS 409</t>
  </si>
  <si>
    <t xml:space="preserve">20451721</t>
  </si>
  <si>
    <t xml:space="preserve">Measure for Measure                                                                                                 </t>
  </si>
  <si>
    <t xml:space="preserve">9780393931716</t>
  </si>
  <si>
    <t xml:space="preserve">SS 410</t>
  </si>
  <si>
    <t xml:space="preserve">20454332</t>
  </si>
  <si>
    <t xml:space="preserve">Medea                                                                                                                                                   </t>
  </si>
  <si>
    <t xml:space="preserve">9780393265453</t>
  </si>
  <si>
    <t xml:space="preserve">Euripides      </t>
  </si>
  <si>
    <t xml:space="preserve">SS 411</t>
  </si>
  <si>
    <t xml:space="preserve">20454076</t>
  </si>
  <si>
    <t xml:space="preserve">Melville's Short Novels (NCE)                                                                                                                           </t>
  </si>
  <si>
    <t xml:space="preserve">9780393976410</t>
  </si>
  <si>
    <t xml:space="preserve">SS 412</t>
  </si>
  <si>
    <t xml:space="preserve">20450742</t>
  </si>
  <si>
    <t xml:space="preserve">Merchant of Venice                                                                                                                             </t>
  </si>
  <si>
    <t xml:space="preserve">9780393925296</t>
  </si>
  <si>
    <t xml:space="preserve">SS 413</t>
  </si>
  <si>
    <t xml:space="preserve">20452912</t>
  </si>
  <si>
    <t xml:space="preserve">Metamorphoses  (Norton Critical Edition)                                                                                                               </t>
  </si>
  <si>
    <t xml:space="preserve">9780393925340</t>
  </si>
  <si>
    <t xml:space="preserve">Ovid           </t>
  </si>
  <si>
    <t xml:space="preserve">SS 414</t>
  </si>
  <si>
    <t xml:space="preserve">20451807</t>
  </si>
  <si>
    <t xml:space="preserve">Middle English Romances  </t>
  </si>
  <si>
    <t xml:space="preserve">9780393966077</t>
  </si>
  <si>
    <t xml:space="preserve">Shepherd       </t>
  </si>
  <si>
    <t xml:space="preserve">SS 415</t>
  </si>
  <si>
    <t xml:space="preserve">20450826</t>
  </si>
  <si>
    <t xml:space="preserve">Middlemarch, 2/e                                                                                                                                     </t>
  </si>
  <si>
    <t xml:space="preserve">9780393974522</t>
  </si>
  <si>
    <t xml:space="preserve">Eliot          </t>
  </si>
  <si>
    <t xml:space="preserve">SS 416</t>
  </si>
  <si>
    <t xml:space="preserve">20450782</t>
  </si>
  <si>
    <t xml:space="preserve">Mill                                                                                                                            </t>
  </si>
  <si>
    <t xml:space="preserve">9780393970098</t>
  </si>
  <si>
    <t xml:space="preserve">Mill           </t>
  </si>
  <si>
    <t xml:space="preserve">SS 417</t>
  </si>
  <si>
    <t xml:space="preserve">20450827</t>
  </si>
  <si>
    <t xml:space="preserve">Mill On Floss                                                                                                                </t>
  </si>
  <si>
    <t xml:space="preserve">9780393963328</t>
  </si>
  <si>
    <t xml:space="preserve">SS 418</t>
  </si>
  <si>
    <t xml:space="preserve">20451788</t>
  </si>
  <si>
    <t xml:space="preserve">Milton's Selected Poetry and Prose                                                                                                                 </t>
  </si>
  <si>
    <t xml:space="preserve">9780393979879</t>
  </si>
  <si>
    <t xml:space="preserve">Milton         </t>
  </si>
  <si>
    <t xml:space="preserve">SS 419</t>
  </si>
  <si>
    <t xml:space="preserve">20454283</t>
  </si>
  <si>
    <t xml:space="preserve">Moby-Dick 3e                                                                                                                                            </t>
  </si>
  <si>
    <t xml:space="preserve">9780393285000</t>
  </si>
  <si>
    <t xml:space="preserve">SS 420</t>
  </si>
  <si>
    <t xml:space="preserve">20450764</t>
  </si>
  <si>
    <t xml:space="preserve">Modern African Drama                                                                                                                                    </t>
  </si>
  <si>
    <t xml:space="preserve">9780393975291</t>
  </si>
  <si>
    <t xml:space="preserve">Jeyifo         </t>
  </si>
  <si>
    <t xml:space="preserve">SS 421</t>
  </si>
  <si>
    <t xml:space="preserve">20452915</t>
  </si>
  <si>
    <t xml:space="preserve">Monet Murders - A Mystery                                                                                                                           </t>
  </si>
  <si>
    <t xml:space="preserve">9781681772134</t>
  </si>
  <si>
    <t xml:space="preserve">SS 422</t>
  </si>
  <si>
    <t xml:space="preserve">20451763</t>
  </si>
  <si>
    <t xml:space="preserve">Narrative of the Life of Frederick Douglass                                                                                      </t>
  </si>
  <si>
    <t xml:space="preserve">9780393969665</t>
  </si>
  <si>
    <t xml:space="preserve">Douglass       </t>
  </si>
  <si>
    <t xml:space="preserve">SS 423</t>
  </si>
  <si>
    <t xml:space="preserve">20450740</t>
  </si>
  <si>
    <t xml:space="preserve">Nathaniel Hawthorne's Tales, 2/e                                                                                                                     </t>
  </si>
  <si>
    <t xml:space="preserve">9780393935646</t>
  </si>
  <si>
    <t xml:space="preserve">SS 424</t>
  </si>
  <si>
    <t xml:space="preserve">20454293</t>
  </si>
  <si>
    <t xml:space="preserve">Newton                                                                                                                                                  </t>
  </si>
  <si>
    <t xml:space="preserve">9780393959024</t>
  </si>
  <si>
    <t xml:space="preserve">Newton         </t>
  </si>
  <si>
    <t xml:space="preserve">SS 425</t>
  </si>
  <si>
    <t xml:space="preserve">20452918</t>
  </si>
  <si>
    <t xml:space="preserve">Norton Anthology of American Literature, 9/e, vol A                                                                                                         </t>
  </si>
  <si>
    <t xml:space="preserve">9780393935714</t>
  </si>
  <si>
    <t xml:space="preserve">Baym           </t>
  </si>
  <si>
    <t xml:space="preserve">SS 426</t>
  </si>
  <si>
    <t xml:space="preserve">20452920</t>
  </si>
  <si>
    <t xml:space="preserve">Norton Anthology of American Literature,9/e, vol B                                                                                                             </t>
  </si>
  <si>
    <t xml:space="preserve">9780393264470</t>
  </si>
  <si>
    <t xml:space="preserve">SS 427</t>
  </si>
  <si>
    <t xml:space="preserve">20452917</t>
  </si>
  <si>
    <t xml:space="preserve">Norton Anthology of American Literature,Packege 1, 9/e                                                                                                             </t>
  </si>
  <si>
    <t xml:space="preserve">9780393264548</t>
  </si>
  <si>
    <t xml:space="preserve">SS 428</t>
  </si>
  <si>
    <t xml:space="preserve">20454250</t>
  </si>
  <si>
    <t xml:space="preserve">Norton Anthology of American Literature,Packege 2, 9/e                                                                                                             </t>
  </si>
  <si>
    <t xml:space="preserve">9780393614596</t>
  </si>
  <si>
    <t xml:space="preserve">Levine         </t>
  </si>
  <si>
    <t xml:space="preserve">SS 429</t>
  </si>
  <si>
    <t xml:space="preserve">20454320</t>
  </si>
  <si>
    <t xml:space="preserve">Norton Anthology of English Literature -Package1
9/e                                                                                      </t>
  </si>
  <si>
    <t xml:space="preserve">9780393913002</t>
  </si>
  <si>
    <t xml:space="preserve">Greenblatt     </t>
  </si>
  <si>
    <t xml:space="preserve">SS 430</t>
  </si>
  <si>
    <t xml:space="preserve">20454289</t>
  </si>
  <si>
    <t xml:space="preserve">Norton Anthology of English Literature -Package 2, 9/e                                                                                </t>
  </si>
  <si>
    <t xml:space="preserve">9780393913019</t>
  </si>
  <si>
    <t xml:space="preserve">SS 431</t>
  </si>
  <si>
    <t xml:space="preserve">20454290</t>
  </si>
  <si>
    <t xml:space="preserve">Norton Anthology of Theory and Criticism, 3/e                                                                                           </t>
  </si>
  <si>
    <t xml:space="preserve">9780393932928</t>
  </si>
  <si>
    <t xml:space="preserve">Leitch         </t>
  </si>
  <si>
    <t xml:space="preserve">SS 432</t>
  </si>
  <si>
    <t xml:space="preserve">20452922</t>
  </si>
  <si>
    <t xml:space="preserve">Norton Anthology of English Literature, Major Authors, VOL 1</t>
  </si>
  <si>
    <t xml:space="preserve">9780393919646</t>
  </si>
  <si>
    <t xml:space="preserve">20452923</t>
  </si>
  <si>
    <t xml:space="preserve">Norton Anthology of English Literature, Major Authors, Vol 2</t>
  </si>
  <si>
    <t xml:space="preserve">9780393919653</t>
  </si>
  <si>
    <t xml:space="preserve">20452927</t>
  </si>
  <si>
    <t xml:space="preserve">Norton Anthology of English Literature, Vol A</t>
  </si>
  <si>
    <t xml:space="preserve">9780393912494</t>
  </si>
  <si>
    <t xml:space="preserve">20452928</t>
  </si>
  <si>
    <t xml:space="preserve">Norton Anthology of English Literature, Vol B</t>
  </si>
  <si>
    <t xml:space="preserve">9780393912500</t>
  </si>
  <si>
    <t xml:space="preserve">20452929</t>
  </si>
  <si>
    <t xml:space="preserve">Norton Anthology of English Literature, Vol C</t>
  </si>
  <si>
    <t xml:space="preserve">9780393912517</t>
  </si>
  <si>
    <t xml:space="preserve">SS 433</t>
  </si>
  <si>
    <t xml:space="preserve">20452931</t>
  </si>
  <si>
    <t xml:space="preserve">Norton Anthology of English Literature, Vol E</t>
  </si>
  <si>
    <t xml:space="preserve">9780393912531</t>
  </si>
  <si>
    <t xml:space="preserve">SS 434</t>
  </si>
  <si>
    <t xml:space="preserve">20452934</t>
  </si>
  <si>
    <t xml:space="preserve">Norton Anthology of Short Fiction 8e                                                                                                                </t>
  </si>
  <si>
    <t xml:space="preserve">9780393937763</t>
  </si>
  <si>
    <t xml:space="preserve">Bausch         </t>
  </si>
  <si>
    <t xml:space="preserve">SS 435</t>
  </si>
  <si>
    <t xml:space="preserve">20450737</t>
  </si>
  <si>
    <t xml:space="preserve">Norton Anthology of Western Literature, 9/e, V1
</t>
  </si>
  <si>
    <t xml:space="preserve">9780393933642</t>
  </si>
  <si>
    <t xml:space="preserve">Puchner</t>
  </si>
  <si>
    <t xml:space="preserve">SS 436</t>
  </si>
  <si>
    <t xml:space="preserve">20450736</t>
  </si>
  <si>
    <t xml:space="preserve">Norton Anthology of Western Literature, 9/e, V2
</t>
  </si>
  <si>
    <t xml:space="preserve">9780393933635</t>
  </si>
  <si>
    <t xml:space="preserve">SS 437</t>
  </si>
  <si>
    <t xml:space="preserve">20452935</t>
  </si>
  <si>
    <t xml:space="preserve">Norton Anthology of World Religions - Buddhism                                                                                                      </t>
  </si>
  <si>
    <t xml:space="preserve">9780393912593</t>
  </si>
  <si>
    <t xml:space="preserve">Lopez          </t>
  </si>
  <si>
    <t xml:space="preserve">SS 438</t>
  </si>
  <si>
    <t xml:space="preserve">20452936</t>
  </si>
  <si>
    <t xml:space="preserve">Norton Anthology of World Religions - Daoism                                                                                                        </t>
  </si>
  <si>
    <t xml:space="preserve">9780393918977</t>
  </si>
  <si>
    <t xml:space="preserve">Robson         </t>
  </si>
  <si>
    <t xml:space="preserve">SS 439</t>
  </si>
  <si>
    <t xml:space="preserve">20452937</t>
  </si>
  <si>
    <t xml:space="preserve">Norton Anthology of World Religions - Hinduism                                                                                                      </t>
  </si>
  <si>
    <t xml:space="preserve">9780393912579</t>
  </si>
  <si>
    <t xml:space="preserve">Doniger        </t>
  </si>
  <si>
    <t xml:space="preserve">SS 440</t>
  </si>
  <si>
    <t xml:space="preserve">20452938</t>
  </si>
  <si>
    <t xml:space="preserve">Norton Anthology of World Religions - Islam                                                                                                         </t>
  </si>
  <si>
    <t xml:space="preserve">9780393918984</t>
  </si>
  <si>
    <t xml:space="preserve">SS 441</t>
  </si>
  <si>
    <t xml:space="preserve">20452939</t>
  </si>
  <si>
    <t xml:space="preserve">Norton Anthology of World Religions - Judaism                                                                                                       </t>
  </si>
  <si>
    <t xml:space="preserve">9780393912586</t>
  </si>
  <si>
    <t xml:space="preserve">Biale          </t>
  </si>
  <si>
    <t xml:space="preserve">SS 442</t>
  </si>
  <si>
    <t xml:space="preserve">20452940</t>
  </si>
  <si>
    <t xml:space="preserve">Norton Anthology of World Religions -Christianity                                                                                                   </t>
  </si>
  <si>
    <t xml:space="preserve">9780393918991</t>
  </si>
  <si>
    <t xml:space="preserve">Cunningham     </t>
  </si>
  <si>
    <t xml:space="preserve">SS 443</t>
  </si>
  <si>
    <t xml:space="preserve">20452941</t>
  </si>
  <si>
    <t xml:space="preserve">Norton Field Guide to Writing 3e                                                                                                                        </t>
  </si>
  <si>
    <t xml:space="preserve">9780393919561</t>
  </si>
  <si>
    <t xml:space="preserve">Bullock        </t>
  </si>
  <si>
    <t xml:space="preserve">SS 444</t>
  </si>
  <si>
    <t xml:space="preserve">20452943</t>
  </si>
  <si>
    <t xml:space="preserve">Norton Shakespeare - Comedies 3e                                                                                                                    </t>
  </si>
  <si>
    <t xml:space="preserve">9780393938616</t>
  </si>
  <si>
    <t xml:space="preserve">SS 445</t>
  </si>
  <si>
    <t xml:space="preserve">20452944</t>
  </si>
  <si>
    <t xml:space="preserve">Norton Shakespeare - Essential Plays / Sonnets                                                                                               </t>
  </si>
  <si>
    <t xml:space="preserve">9780393938630</t>
  </si>
  <si>
    <t xml:space="preserve">SS 446</t>
  </si>
  <si>
    <t xml:space="preserve">20452945</t>
  </si>
  <si>
    <t xml:space="preserve">Norton Shakespeare - Histories with Norton Shakespeare 
Shakespeare Digital Edition                                                              </t>
  </si>
  <si>
    <t xml:space="preserve">9780393938593</t>
  </si>
  <si>
    <t xml:space="preserve">SS 447</t>
  </si>
  <si>
    <t xml:space="preserve">20452946</t>
  </si>
  <si>
    <t xml:space="preserve">Norton Shakespeare - Romances and Poems with Norton 
Shakespeare Digital Edition 3e                                                               </t>
  </si>
  <si>
    <t xml:space="preserve">9780393938623</t>
  </si>
  <si>
    <t xml:space="preserve">SS 448</t>
  </si>
  <si>
    <t xml:space="preserve">20452947</t>
  </si>
  <si>
    <t xml:space="preserve">Norton Shakespeare 3e - with Norton Shakespeare 
Digital Edition Registration Card                                                                </t>
  </si>
  <si>
    <t xml:space="preserve">9780393938586</t>
  </si>
  <si>
    <t xml:space="preserve">SS 449</t>
  </si>
  <si>
    <t xml:space="preserve">20451871</t>
  </si>
  <si>
    <t xml:space="preserve">Norton Shakespeare ISE 3e                                                                                                                               </t>
  </si>
  <si>
    <t xml:space="preserve">9780393263121</t>
  </si>
  <si>
    <t xml:space="preserve">SS 450</t>
  </si>
  <si>
    <t xml:space="preserve">20454324</t>
  </si>
  <si>
    <t xml:space="preserve">Notes from Underground 2e (NCE)                                                                                                                         </t>
  </si>
  <si>
    <t xml:space="preserve">9780393976120</t>
  </si>
  <si>
    <t xml:space="preserve">SS 451</t>
  </si>
  <si>
    <t xml:space="preserve">20454231</t>
  </si>
  <si>
    <t xml:space="preserve">Oracle - Poems                                                                                                                                          </t>
  </si>
  <si>
    <t xml:space="preserve">9780393353136</t>
  </si>
  <si>
    <t xml:space="preserve">Marvin         </t>
  </si>
  <si>
    <t xml:space="preserve">SS 452</t>
  </si>
  <si>
    <t xml:space="preserve">20454345</t>
  </si>
  <si>
    <t xml:space="preserve">Othello                                                                                                                                                 </t>
  </si>
  <si>
    <t xml:space="preserve">9780393264227</t>
  </si>
  <si>
    <t xml:space="preserve">SS 453</t>
  </si>
  <si>
    <t xml:space="preserve">20454233</t>
  </si>
  <si>
    <t xml:space="preserve">Palimpsest - A History of the Written Word                                                                                                              </t>
  </si>
  <si>
    <t xml:space="preserve">9780393352924</t>
  </si>
  <si>
    <t xml:space="preserve">Battles        </t>
  </si>
  <si>
    <t xml:space="preserve">SS 454</t>
  </si>
  <si>
    <t xml:space="preserve">20454341</t>
  </si>
  <si>
    <t xml:space="preserve">Paradise Lost 3e (NCE)                                                                                                                                  </t>
  </si>
  <si>
    <t xml:space="preserve">9780393924282</t>
  </si>
  <si>
    <t xml:space="preserve">SS 455</t>
  </si>
  <si>
    <t xml:space="preserve">20451745</t>
  </si>
  <si>
    <t xml:space="preserve">Pere Goriot                                                                                                                                             </t>
  </si>
  <si>
    <t xml:space="preserve">9780393971668</t>
  </si>
  <si>
    <t xml:space="preserve">Balzac         </t>
  </si>
  <si>
    <t xml:space="preserve">SS 456</t>
  </si>
  <si>
    <t xml:space="preserve">20454340</t>
  </si>
  <si>
    <t xml:space="preserve">Persuasion 2e (NCE)                                                                                                                                     </t>
  </si>
  <si>
    <t xml:space="preserve">9780393911534</t>
  </si>
  <si>
    <t xml:space="preserve">SS 457</t>
  </si>
  <si>
    <t xml:space="preserve">20450785</t>
  </si>
  <si>
    <t xml:space="preserve">Piers Plowman                                                                                                                                      </t>
  </si>
  <si>
    <t xml:space="preserve">9780393975598</t>
  </si>
  <si>
    <t xml:space="preserve">Langland       </t>
  </si>
  <si>
    <t xml:space="preserve">SS 458</t>
  </si>
  <si>
    <t xml:space="preserve">20452950</t>
  </si>
  <si>
    <t xml:space="preserve">Pilgrim's Progress (NCE)                                                                                                                            </t>
  </si>
  <si>
    <t xml:space="preserve">9780393927719</t>
  </si>
  <si>
    <t xml:space="preserve">Bunyan         </t>
  </si>
  <si>
    <t xml:space="preserve">SS 459</t>
  </si>
  <si>
    <t xml:space="preserve">20454288</t>
  </si>
  <si>
    <t xml:space="preserve">Poetics                                                                                                                                                 </t>
  </si>
  <si>
    <t xml:space="preserve">9780393938869</t>
  </si>
  <si>
    <t xml:space="preserve">Aristotle      </t>
  </si>
  <si>
    <t xml:space="preserve">SS 460</t>
  </si>
  <si>
    <t xml:space="preserve">20454314</t>
  </si>
  <si>
    <t xml:space="preserve">Portrait of the Artist as a Young Man (NCE)                                                                                                           </t>
  </si>
  <si>
    <t xml:space="preserve">9780393926798</t>
  </si>
  <si>
    <t xml:space="preserve">Joyce          </t>
  </si>
  <si>
    <t xml:space="preserve">SS 461</t>
  </si>
  <si>
    <t xml:space="preserve">20451817</t>
  </si>
  <si>
    <t xml:space="preserve">Prelude 1799, 1805, 1850                                                                                                                  </t>
  </si>
  <si>
    <t xml:space="preserve">9780393090710</t>
  </si>
  <si>
    <t xml:space="preserve">Wordsworth     </t>
  </si>
  <si>
    <t xml:space="preserve">1979</t>
  </si>
  <si>
    <t xml:space="preserve">SS 462</t>
  </si>
  <si>
    <t xml:space="preserve">20454306</t>
  </si>
  <si>
    <t xml:space="preserve">Pride and Prejudice                                                                                                                                     </t>
  </si>
  <si>
    <t xml:space="preserve">9780393264883</t>
  </si>
  <si>
    <t xml:space="preserve">SS 463</t>
  </si>
  <si>
    <t xml:space="preserve">20450821</t>
  </si>
  <si>
    <t xml:space="preserve">Pudd`nhead Wilson and Those Extraordinary Twins                                                                                                         </t>
  </si>
  <si>
    <t xml:space="preserve">9780393925357</t>
  </si>
  <si>
    <t xml:space="preserve">Twain          </t>
  </si>
  <si>
    <t xml:space="preserve">SS 464</t>
  </si>
  <si>
    <t xml:space="preserve">20450787</t>
  </si>
  <si>
    <t xml:space="preserve">Ragged Dick                                                                                                                                        </t>
  </si>
  <si>
    <t xml:space="preserve">9780393925890</t>
  </si>
  <si>
    <t xml:space="preserve">Alger          </t>
  </si>
  <si>
    <t xml:space="preserve">SS 465</t>
  </si>
  <si>
    <t xml:space="preserve">20451751</t>
  </si>
  <si>
    <t xml:space="preserve">Red Badge of Courage 4e                                                                                                                        </t>
  </si>
  <si>
    <t xml:space="preserve">9780393930757</t>
  </si>
  <si>
    <t xml:space="preserve">Crane          </t>
  </si>
  <si>
    <t xml:space="preserve">SS 466</t>
  </si>
  <si>
    <t xml:space="preserve">20450822</t>
  </si>
  <si>
    <t xml:space="preserve">Restoration &amp; Eighteenth Century Comedy, 2/e                                                                                                         </t>
  </si>
  <si>
    <t xml:space="preserve">9780393963342</t>
  </si>
  <si>
    <t xml:space="preserve">McMillin       </t>
  </si>
  <si>
    <t xml:space="preserve">SS 467</t>
  </si>
  <si>
    <t xml:space="preserve">20450766</t>
  </si>
  <si>
    <t xml:space="preserve">Return of the Native, 2/e                                                                                                                            </t>
  </si>
  <si>
    <t xml:space="preserve">9780393927870</t>
  </si>
  <si>
    <t xml:space="preserve">SS 468</t>
  </si>
  <si>
    <t xml:space="preserve">20451709</t>
  </si>
  <si>
    <t xml:space="preserve">Richard III  - NCE                                                                                                                                      </t>
  </si>
  <si>
    <t xml:space="preserve">9780393929591</t>
  </si>
  <si>
    <t xml:space="preserve">SS 469</t>
  </si>
  <si>
    <t xml:space="preserve">20451722</t>
  </si>
  <si>
    <t xml:space="preserve">Roaring Girl</t>
  </si>
  <si>
    <t xml:space="preserve">9780393932775</t>
  </si>
  <si>
    <t xml:space="preserve">Middleton      </t>
  </si>
  <si>
    <t xml:space="preserve">SS 470</t>
  </si>
  <si>
    <t xml:space="preserve">20452953</t>
  </si>
  <si>
    <t xml:space="preserve">Robert Browning's Poetry</t>
  </si>
  <si>
    <t xml:space="preserve">9780393926002</t>
  </si>
  <si>
    <t xml:space="preserve">Browning</t>
  </si>
  <si>
    <t xml:space="preserve">SS 471</t>
  </si>
  <si>
    <t xml:space="preserve">20454082</t>
  </si>
  <si>
    <t xml:space="preserve">Robinson Crusoe 2e (NCE)                                                                                                                                </t>
  </si>
  <si>
    <t xml:space="preserve">9780393964523</t>
  </si>
  <si>
    <t xml:space="preserve">SS 472</t>
  </si>
  <si>
    <t xml:space="preserve">20454241</t>
  </si>
  <si>
    <t xml:space="preserve">Romeo and Juliet                                                                                                                                        </t>
  </si>
  <si>
    <t xml:space="preserve">9780393926262</t>
  </si>
  <si>
    <t xml:space="preserve">SS 473</t>
  </si>
  <si>
    <t xml:space="preserve">20451782</t>
  </si>
  <si>
    <t xml:space="preserve">Roughing It in the Bush                                                                                                                            </t>
  </si>
  <si>
    <t xml:space="preserve">9780393926675</t>
  </si>
  <si>
    <t xml:space="preserve">Moodie         </t>
  </si>
  <si>
    <t xml:space="preserve">SS 474</t>
  </si>
  <si>
    <t xml:space="preserve">20454083</t>
  </si>
  <si>
    <t xml:space="preserve">Scarlet Letter and Other Writings 4e (NCE)                                                                                                              </t>
  </si>
  <si>
    <t xml:space="preserve">9780393979534</t>
  </si>
  <si>
    <t xml:space="preserve">SS 475</t>
  </si>
  <si>
    <t xml:space="preserve">20454326</t>
  </si>
  <si>
    <t xml:space="preserve">Selected Political Writings of John Locke (NCE)                                                                                                         </t>
  </si>
  <si>
    <t xml:space="preserve">9780393964516</t>
  </si>
  <si>
    <t xml:space="preserve">Locke          </t>
  </si>
  <si>
    <t xml:space="preserve">SS 476</t>
  </si>
  <si>
    <t xml:space="preserve">20451764</t>
  </si>
  <si>
    <t xml:space="preserve">Selected Writings of Christine De Pizan                                                                                          </t>
  </si>
  <si>
    <t xml:space="preserve">9780393970104</t>
  </si>
  <si>
    <t xml:space="preserve">Pizan          </t>
  </si>
  <si>
    <t xml:space="preserve">SS 477</t>
  </si>
  <si>
    <t xml:space="preserve">20452956</t>
  </si>
  <si>
    <t xml:space="preserve">Sense &amp; Sensibility (NCE)                                                                                                                               </t>
  </si>
  <si>
    <t xml:space="preserve">9780393977516</t>
  </si>
  <si>
    <t xml:space="preserve">SS 478</t>
  </si>
  <si>
    <t xml:space="preserve">20454084</t>
  </si>
  <si>
    <t xml:space="preserve">Seventeenth-Century British Poetry, 1603-1660                                                                                                           </t>
  </si>
  <si>
    <t xml:space="preserve">9780393979985</t>
  </si>
  <si>
    <t xml:space="preserve">Rumrich        </t>
  </si>
  <si>
    <t xml:space="preserve">SS 479</t>
  </si>
  <si>
    <t xml:space="preserve">20451780</t>
  </si>
  <si>
    <t xml:space="preserve">Showings of Julian of Norwich                                                                                                                  </t>
  </si>
  <si>
    <t xml:space="preserve">9780393979152</t>
  </si>
  <si>
    <t xml:space="preserve">Norwi</t>
  </si>
  <si>
    <t xml:space="preserve">SS 480</t>
  </si>
  <si>
    <t xml:space="preserve">20454319</t>
  </si>
  <si>
    <t xml:space="preserve">Sir Gawain and the Green Knight                                                                                                                         </t>
  </si>
  <si>
    <t xml:space="preserve">9780393930252</t>
  </si>
  <si>
    <t xml:space="preserve">Borroff        </t>
  </si>
  <si>
    <t xml:space="preserve">SS 481</t>
  </si>
  <si>
    <t xml:space="preserve">20451783</t>
  </si>
  <si>
    <t xml:space="preserve">Sister Carrie, 3/e                                                                                                                                   </t>
  </si>
  <si>
    <t xml:space="preserve">9780393927733</t>
  </si>
  <si>
    <t xml:space="preserve">Dreiser        </t>
  </si>
  <si>
    <t xml:space="preserve">SS 482</t>
  </si>
  <si>
    <t xml:space="preserve">20451774</t>
  </si>
  <si>
    <t xml:space="preserve">St Thomas Aquinas on Politics &amp; Ethics (Paper)                                                                                                     </t>
  </si>
  <si>
    <t xml:space="preserve">9780393952438</t>
  </si>
  <si>
    <t xml:space="preserve">Aquinas        </t>
  </si>
  <si>
    <t xml:space="preserve">1988</t>
  </si>
  <si>
    <t xml:space="preserve">SS 483</t>
  </si>
  <si>
    <t xml:space="preserve">20451711</t>
  </si>
  <si>
    <t xml:space="preserve">Strange Case of Dr. Jekyll and Mr. Hyde                                                                                                                 </t>
  </si>
  <si>
    <t xml:space="preserve">9780393974652</t>
  </si>
  <si>
    <t xml:space="preserve">Stevenson      </t>
  </si>
  <si>
    <t xml:space="preserve">SS 484</t>
  </si>
  <si>
    <t xml:space="preserve">20450723</t>
  </si>
  <si>
    <t xml:space="preserve">Swann`s Way                                                                                                                                             </t>
  </si>
  <si>
    <t xml:space="preserve">9780393919165</t>
  </si>
  <si>
    <t xml:space="preserve">Proust         </t>
  </si>
  <si>
    <t xml:space="preserve">SS 485</t>
  </si>
  <si>
    <t xml:space="preserve">20450744</t>
  </si>
  <si>
    <t xml:space="preserve">Taming of Shrew                                                                                                                                 </t>
  </si>
  <si>
    <t xml:space="preserve">9780393927078</t>
  </si>
  <si>
    <t xml:space="preserve">SS 486</t>
  </si>
  <si>
    <t xml:space="preserve">20453744</t>
  </si>
  <si>
    <t xml:space="preserve">Tanglewood Tales</t>
  </si>
  <si>
    <t xml:space="preserve">9781606600269</t>
  </si>
  <si>
    <t xml:space="preserve">SS 487</t>
  </si>
  <si>
    <t xml:space="preserve">20450733</t>
  </si>
  <si>
    <t xml:space="preserve">Tartuffe - A New Verse Translation                                                                                                                 </t>
  </si>
  <si>
    <t xml:space="preserve">9780393931396</t>
  </si>
  <si>
    <t xml:space="preserve">Molière        </t>
  </si>
  <si>
    <t xml:space="preserve">SS 488</t>
  </si>
  <si>
    <t xml:space="preserve">20451391</t>
  </si>
  <si>
    <t xml:space="preserve">Technical Communication, 8/e</t>
  </si>
  <si>
    <t xml:space="preserve">9788131528402</t>
  </si>
  <si>
    <t xml:space="preserve">SS 489</t>
  </si>
  <si>
    <t xml:space="preserve">20450745</t>
  </si>
  <si>
    <t xml:space="preserve">Tempest                                                                                                                                       </t>
  </si>
  <si>
    <t xml:space="preserve">9780393978193</t>
  </si>
  <si>
    <t xml:space="preserve">SS 490</t>
  </si>
  <si>
    <t xml:space="preserve">20452958</t>
  </si>
  <si>
    <t xml:space="preserve">Tennyson's Poetry</t>
  </si>
  <si>
    <t xml:space="preserve">9780393972795</t>
  </si>
  <si>
    <t xml:space="preserve">Tennyson</t>
  </si>
  <si>
    <t xml:space="preserve">SS 491</t>
  </si>
  <si>
    <t xml:space="preserve">20454339</t>
  </si>
  <si>
    <t xml:space="preserve">Tess of the D'Urbervilles 3e (NCE)                                                                                                                      </t>
  </si>
  <si>
    <t xml:space="preserve">9780393959031</t>
  </si>
  <si>
    <t xml:space="preserve">1991</t>
  </si>
  <si>
    <t xml:space="preserve">SS 492</t>
  </si>
  <si>
    <t xml:space="preserve">20454088</t>
  </si>
  <si>
    <t xml:space="preserve">The Adventures of Tom Sawyer (NCE)                                                                                                                      </t>
  </si>
  <si>
    <t xml:space="preserve">9780393926033</t>
  </si>
  <si>
    <t xml:space="preserve">SS 493</t>
  </si>
  <si>
    <t xml:space="preserve">20454089</t>
  </si>
  <si>
    <t xml:space="preserve">The Age of Innocence                                                                                                                                    </t>
  </si>
  <si>
    <t xml:space="preserve">9780393967944</t>
  </si>
  <si>
    <t xml:space="preserve">SS 494</t>
  </si>
  <si>
    <t xml:space="preserve">20453745</t>
  </si>
  <si>
    <t xml:space="preserve">The Bells and Other Poems</t>
  </si>
  <si>
    <t xml:space="preserve">9781606600160</t>
  </si>
  <si>
    <t xml:space="preserve">SS 495</t>
  </si>
  <si>
    <t xml:space="preserve">20454295</t>
  </si>
  <si>
    <t xml:space="preserve">The Bhagavad Gita                                                                                                                                       </t>
  </si>
  <si>
    <t xml:space="preserve">9780393912920</t>
  </si>
  <si>
    <t xml:space="preserve">Flood          </t>
  </si>
  <si>
    <t xml:space="preserve">SS 496</t>
  </si>
  <si>
    <t xml:space="preserve">20453747</t>
  </si>
  <si>
    <t xml:space="preserve">The Book of the Homeless: (Le Livre des Sans-Foyer)</t>
  </si>
  <si>
    <t xml:space="preserve">9781606600788</t>
  </si>
  <si>
    <t xml:space="preserve">SS 497</t>
  </si>
  <si>
    <t xml:space="preserve">20454343</t>
  </si>
  <si>
    <t xml:space="preserve">The Brothers Karamazov 2e (NCE)                                                                                                                         </t>
  </si>
  <si>
    <t xml:space="preserve">9780393926330</t>
  </si>
  <si>
    <t xml:space="preserve">SS 498</t>
  </si>
  <si>
    <t xml:space="preserve">20454090</t>
  </si>
  <si>
    <t xml:space="preserve">The Classic Fairy Tales                                                                                                                                 </t>
  </si>
  <si>
    <t xml:space="preserve">9780393602975</t>
  </si>
  <si>
    <t xml:space="preserve">Tatar          </t>
  </si>
  <si>
    <t xml:space="preserve">SS 499</t>
  </si>
  <si>
    <t xml:space="preserve">20454091</t>
  </si>
  <si>
    <t xml:space="preserve">The Communist Manifesto 2e (NCE)                                                                                                                        </t>
  </si>
  <si>
    <t xml:space="preserve">9780393935608</t>
  </si>
  <si>
    <t xml:space="preserve">Marx           </t>
  </si>
  <si>
    <t xml:space="preserve">SS 500</t>
  </si>
  <si>
    <t xml:space="preserve">20454299</t>
  </si>
  <si>
    <t xml:space="preserve">The Decameron                                                                                                                                           </t>
  </si>
  <si>
    <t xml:space="preserve">9780393935622</t>
  </si>
  <si>
    <t xml:space="preserve">Boccaccio      </t>
  </si>
  <si>
    <t xml:space="preserve">SS 501</t>
  </si>
  <si>
    <t xml:space="preserve">20454092</t>
  </si>
  <si>
    <t xml:space="preserve">The Histories 2e                                                                                                                                        </t>
  </si>
  <si>
    <t xml:space="preserve">9780393933970</t>
  </si>
  <si>
    <t xml:space="preserve">Herodotus      </t>
  </si>
  <si>
    <t xml:space="preserve">SS 502</t>
  </si>
  <si>
    <t xml:space="preserve">20454292</t>
  </si>
  <si>
    <t xml:space="preserve">The Literature of the American South - A Norton Anthology 
With Audio                                                                                     </t>
  </si>
  <si>
    <t xml:space="preserve">9780393972702</t>
  </si>
  <si>
    <t xml:space="preserve">Andrews        </t>
  </si>
  <si>
    <t xml:space="preserve">SS 503</t>
  </si>
  <si>
    <t xml:space="preserve">20454301</t>
  </si>
  <si>
    <t xml:space="preserve">The Metamorphosis                                                                                                                                       </t>
  </si>
  <si>
    <t xml:space="preserve">9780393923209</t>
  </si>
  <si>
    <t xml:space="preserve">SS 504</t>
  </si>
  <si>
    <t xml:space="preserve">20454321</t>
  </si>
  <si>
    <t xml:space="preserve">The Norton Introduction to Literature                                                                                                                   </t>
  </si>
  <si>
    <t xml:space="preserve">9780393938937</t>
  </si>
  <si>
    <t xml:space="preserve">Mays           </t>
  </si>
  <si>
    <t xml:space="preserve">SS 509</t>
  </si>
  <si>
    <t xml:space="preserve">20454308</t>
  </si>
  <si>
    <t xml:space="preserve">The Norton Reader                                                                                                                                       </t>
  </si>
  <si>
    <t xml:space="preserve">9780393264128</t>
  </si>
  <si>
    <t xml:space="preserve">Goldthwaite    </t>
  </si>
  <si>
    <t xml:space="preserve">SS 510</t>
  </si>
  <si>
    <t xml:space="preserve">20454278</t>
  </si>
  <si>
    <t xml:space="preserve">The Odyssey                                                                                                                                             </t>
  </si>
  <si>
    <t xml:space="preserve">9780393089059</t>
  </si>
  <si>
    <t xml:space="preserve">Homer          </t>
  </si>
  <si>
    <t xml:space="preserve">SS 511</t>
  </si>
  <si>
    <t xml:space="preserve">20454333</t>
  </si>
  <si>
    <t xml:space="preserve">The Prince 2e                                                                                                                                           </t>
  </si>
  <si>
    <t xml:space="preserve">9780393962208</t>
  </si>
  <si>
    <t xml:space="preserve">Machiavelli    </t>
  </si>
  <si>
    <t xml:space="preserve">SS 512</t>
  </si>
  <si>
    <t xml:space="preserve">20453749</t>
  </si>
  <si>
    <t xml:space="preserve">The Rime of the Ancient Mariner</t>
  </si>
  <si>
    <t xml:space="preserve">9781606600283</t>
  </si>
  <si>
    <t xml:space="preserve">SS 513</t>
  </si>
  <si>
    <t xml:space="preserve">20454309</t>
  </si>
  <si>
    <t xml:space="preserve">The Secret Agent                                                                                                                                        </t>
  </si>
  <si>
    <t xml:space="preserve">9780393937442</t>
  </si>
  <si>
    <t xml:space="preserve">SS 514</t>
  </si>
  <si>
    <t xml:space="preserve">20454097</t>
  </si>
  <si>
    <t xml:space="preserve">The Secret Garden (NCE)                                                                                                                                 </t>
  </si>
  <si>
    <t xml:space="preserve">9780393926354</t>
  </si>
  <si>
    <t xml:space="preserve">Burnett        </t>
  </si>
  <si>
    <t xml:space="preserve">SS 515</t>
  </si>
  <si>
    <t xml:space="preserve">20454302</t>
  </si>
  <si>
    <t xml:space="preserve">The Secret Sharer and Other Stories                                                                                                                     </t>
  </si>
  <si>
    <t xml:space="preserve">9780393936339</t>
  </si>
  <si>
    <t xml:space="preserve">SS 516</t>
  </si>
  <si>
    <t xml:space="preserve">20454318</t>
  </si>
  <si>
    <t xml:space="preserve">The Sufferings of Young Werther (NCE)                                                                                                                   </t>
  </si>
  <si>
    <t xml:space="preserve">9780393935561</t>
  </si>
  <si>
    <t xml:space="preserve">SS 517</t>
  </si>
  <si>
    <t xml:space="preserve">20454310</t>
  </si>
  <si>
    <t xml:space="preserve">The Time Machine                                                                                                                                        </t>
  </si>
  <si>
    <t xml:space="preserve">9780393927948</t>
  </si>
  <si>
    <t xml:space="preserve">Wells          </t>
  </si>
  <si>
    <t xml:space="preserve">SS 518</t>
  </si>
  <si>
    <t xml:space="preserve">20453755</t>
  </si>
  <si>
    <t xml:space="preserve">The Vanishing Race</t>
  </si>
  <si>
    <t xml:space="preserve">9781606600764</t>
  </si>
  <si>
    <t xml:space="preserve">SS 519</t>
  </si>
  <si>
    <t xml:space="preserve">20454246</t>
  </si>
  <si>
    <t xml:space="preserve">The Wisdom of the Heart                                                                                                                                 </t>
  </si>
  <si>
    <t xml:space="preserve">9780811222174</t>
  </si>
  <si>
    <t xml:space="preserve">Miller         </t>
  </si>
  <si>
    <t xml:space="preserve">SS 520</t>
  </si>
  <si>
    <t xml:space="preserve">20453757</t>
  </si>
  <si>
    <t xml:space="preserve">The Wit and Wisdom of Oscar Wilde</t>
  </si>
  <si>
    <t xml:space="preserve">9780486480923</t>
  </si>
  <si>
    <t xml:space="preserve">SS 521</t>
  </si>
  <si>
    <t xml:space="preserve">20450790</t>
  </si>
  <si>
    <t xml:space="preserve">Three Lives and QED                                                                                                                                </t>
  </si>
  <si>
    <t xml:space="preserve">9780393979039</t>
  </si>
  <si>
    <t xml:space="preserve">Stein          </t>
  </si>
  <si>
    <t xml:space="preserve">SS 522</t>
  </si>
  <si>
    <t xml:space="preserve">20454291</t>
  </si>
  <si>
    <t xml:space="preserve">Tolstoy Short Fiction 2e                                                                                                                                </t>
  </si>
  <si>
    <t xml:space="preserve">9780393931501</t>
  </si>
  <si>
    <t xml:space="preserve">SS 523</t>
  </si>
  <si>
    <t xml:space="preserve">20450811</t>
  </si>
  <si>
    <t xml:space="preserve">Tom Jones, 2/e                                                                                                                                       </t>
  </si>
  <si>
    <t xml:space="preserve">9780393965940</t>
  </si>
  <si>
    <t xml:space="preserve">Fielding       </t>
  </si>
  <si>
    <t xml:space="preserve">SS 524</t>
  </si>
  <si>
    <t xml:space="preserve">20452959</t>
  </si>
  <si>
    <t xml:space="preserve">Tristram Shandy (NCE)                                                                                                                                   </t>
  </si>
  <si>
    <t xml:space="preserve">9780393950342</t>
  </si>
  <si>
    <t xml:space="preserve">Sterne         </t>
  </si>
  <si>
    <t xml:space="preserve">SS 525</t>
  </si>
  <si>
    <t xml:space="preserve">20450769</t>
  </si>
  <si>
    <t xml:space="preserve">Troilus and Criseyde                                                                                                                               </t>
  </si>
  <si>
    <t xml:space="preserve">9780393927559</t>
  </si>
  <si>
    <t xml:space="preserve">Chaucer        </t>
  </si>
  <si>
    <t xml:space="preserve">SS 526</t>
  </si>
  <si>
    <t xml:space="preserve">20451704</t>
  </si>
  <si>
    <t xml:space="preserve">Uncle Tom`s Cabin                                                                                                                                       </t>
  </si>
  <si>
    <t xml:space="preserve">9780393933994</t>
  </si>
  <si>
    <t xml:space="preserve">Stowe          </t>
  </si>
  <si>
    <t xml:space="preserve">SS 527</t>
  </si>
  <si>
    <t xml:space="preserve">20451765</t>
  </si>
  <si>
    <t xml:space="preserve">Up From Slavery  (Paper)                                                                                                                           </t>
  </si>
  <si>
    <t xml:space="preserve">9780393967258</t>
  </si>
  <si>
    <t xml:space="preserve">Washington     </t>
  </si>
  <si>
    <t xml:space="preserve">SS 528</t>
  </si>
  <si>
    <t xml:space="preserve">20454327</t>
  </si>
  <si>
    <t xml:space="preserve">Utopia 3e - Norton Critical Edition                                                                                                                     </t>
  </si>
  <si>
    <t xml:space="preserve">9780393932461</t>
  </si>
  <si>
    <t xml:space="preserve">More           </t>
  </si>
  <si>
    <t xml:space="preserve">SS 529</t>
  </si>
  <si>
    <t xml:space="preserve">20450717</t>
  </si>
  <si>
    <t xml:space="preserve">Vilayti Pani - A Brown Sahib Story</t>
  </si>
  <si>
    <t xml:space="preserve">9788178191188</t>
  </si>
  <si>
    <t xml:space="preserve">O'Brien</t>
  </si>
  <si>
    <t xml:space="preserve">SS 530</t>
  </si>
  <si>
    <t xml:space="preserve">20452960</t>
  </si>
  <si>
    <t xml:space="preserve">Walden / Civil Disobedience / and Other Writings                                                                                                        </t>
  </si>
  <si>
    <t xml:space="preserve">9780393930900</t>
  </si>
  <si>
    <t xml:space="preserve">Thoreau        </t>
  </si>
  <si>
    <t xml:space="preserve">SS 531</t>
  </si>
  <si>
    <t xml:space="preserve">20452962</t>
  </si>
  <si>
    <t xml:space="preserve">Werewolf Cop - A Novel                                                                                                                                  </t>
  </si>
  <si>
    <t xml:space="preserve">9781605989730</t>
  </si>
  <si>
    <t xml:space="preserve">Klavan         </t>
  </si>
  <si>
    <t xml:space="preserve">SS 532</t>
  </si>
  <si>
    <t xml:space="preserve">20454328</t>
  </si>
  <si>
    <t xml:space="preserve">Wide Sargasso Sea                                                                                                                                       </t>
  </si>
  <si>
    <t xml:space="preserve">9780393960129</t>
  </si>
  <si>
    <t xml:space="preserve">Rhys           </t>
  </si>
  <si>
    <t xml:space="preserve">SS 533</t>
  </si>
  <si>
    <t xml:space="preserve">20450776</t>
  </si>
  <si>
    <t xml:space="preserve">Wieland and Memoirs of Carwin the Biloquist                                                                                             </t>
  </si>
  <si>
    <t xml:space="preserve">9780393932539</t>
  </si>
  <si>
    <t xml:space="preserve">SS 534</t>
  </si>
  <si>
    <t xml:space="preserve">20454225</t>
  </si>
  <si>
    <t xml:space="preserve">Will in the World - How Shakespeare Became
Shakespeare                                                                                                   </t>
  </si>
  <si>
    <t xml:space="preserve">9780393352603</t>
  </si>
  <si>
    <t xml:space="preserve">SS 535</t>
  </si>
  <si>
    <t xml:space="preserve">20451715</t>
  </si>
  <si>
    <t xml:space="preserve">Winesburg, Ohio</t>
  </si>
  <si>
    <t xml:space="preserve">9780393967951</t>
  </si>
  <si>
    <t xml:space="preserve">Anderson       </t>
  </si>
  <si>
    <t xml:space="preserve">SS 536</t>
  </si>
  <si>
    <t xml:space="preserve">20451791</t>
  </si>
  <si>
    <t xml:space="preserve">Woman in the Nineteenth Century                                                                                                                    </t>
  </si>
  <si>
    <t xml:space="preserve">9780393971576</t>
  </si>
  <si>
    <t xml:space="preserve">Fuller         </t>
  </si>
  <si>
    <t xml:space="preserve">SS 537</t>
  </si>
  <si>
    <t xml:space="preserve">20454323</t>
  </si>
  <si>
    <t xml:space="preserve">Wordsworth`s Poetry and Prose                                                                                                                           </t>
  </si>
  <si>
    <t xml:space="preserve">9780393924787</t>
  </si>
  <si>
    <t xml:space="preserve">SS 538</t>
  </si>
  <si>
    <t xml:space="preserve">20452963</t>
  </si>
  <si>
    <t xml:space="preserve">Wuthering Heights 4e (NCE)                                                                                                                              </t>
  </si>
  <si>
    <t xml:space="preserve">9780393978896</t>
  </si>
  <si>
    <t xml:space="preserve">Brontë         </t>
  </si>
  <si>
    <t xml:space="preserve">SS 539</t>
  </si>
  <si>
    <t xml:space="preserve">20454346</t>
  </si>
  <si>
    <t xml:space="preserve">Yeats' Poetry &amp; Prose (NCE) (Paper Only)                                                                                                                </t>
  </si>
  <si>
    <t xml:space="preserve">9780393974973</t>
  </si>
  <si>
    <t xml:space="preserve">Yeats          </t>
  </si>
  <si>
    <t xml:space="preserve">SS 540</t>
  </si>
  <si>
    <t xml:space="preserve">پزشکی</t>
  </si>
  <si>
    <t xml:space="preserve">Anatomy &amp; Embryology</t>
  </si>
  <si>
    <t xml:space="preserve">آناتومی و جنین شناسی</t>
  </si>
  <si>
    <t xml:space="preserve">20452502</t>
  </si>
  <si>
    <t xml:space="preserve">Brs Gross Anatomy 8Ed </t>
  </si>
  <si>
    <t xml:space="preserve">9789351295952</t>
  </si>
  <si>
    <t xml:space="preserve">Chung</t>
  </si>
  <si>
    <t xml:space="preserve">med 1</t>
  </si>
  <si>
    <t xml:space="preserve">20452504</t>
  </si>
  <si>
    <t xml:space="preserve">Essentials of Human Anatomy &amp; Physiology, 10e</t>
  </si>
  <si>
    <t xml:space="preserve">9789332578548</t>
  </si>
  <si>
    <t xml:space="preserve">Marieb</t>
  </si>
  <si>
    <t xml:space="preserve">med 2</t>
  </si>
  <si>
    <t xml:space="preserve">20452505</t>
  </si>
  <si>
    <t xml:space="preserve">Grants Atlas Of Anatomy 14/e</t>
  </si>
  <si>
    <t xml:space="preserve">9789351296065</t>
  </si>
  <si>
    <t xml:space="preserve">Agur </t>
  </si>
  <si>
    <t xml:space="preserve">med 3</t>
  </si>
  <si>
    <t xml:space="preserve">20452507</t>
  </si>
  <si>
    <t xml:space="preserve">Human Anatomy and Physiology Laboratory Manual II</t>
  </si>
  <si>
    <t xml:space="preserve">9781465289278</t>
  </si>
  <si>
    <t xml:space="preserve">Anoufriev</t>
  </si>
  <si>
    <t xml:space="preserve">med 4</t>
  </si>
  <si>
    <t xml:space="preserve">20452508</t>
  </si>
  <si>
    <t xml:space="preserve">Human Anatomy, 7/e</t>
  </si>
  <si>
    <t xml:space="preserve">9789332570993</t>
  </si>
  <si>
    <t xml:space="preserve">Marieb </t>
  </si>
  <si>
    <t xml:space="preserve">med 5</t>
  </si>
  <si>
    <t xml:space="preserve"> Basic, Clinical &amp; Internal Medicine</t>
  </si>
  <si>
    <t xml:space="preserve">طب علوم پایه و بالینی و داخلی</t>
  </si>
  <si>
    <t xml:space="preserve">20451674</t>
  </si>
  <si>
    <t xml:space="preserve">Diabetes</t>
  </si>
  <si>
    <t xml:space="preserve">9781938549182</t>
  </si>
  <si>
    <t xml:space="preserve">Cowap</t>
  </si>
  <si>
    <t xml:space="preserve">med 6</t>
  </si>
  <si>
    <t xml:space="preserve">20452509</t>
  </si>
  <si>
    <t xml:space="preserve">Disaster Medicine</t>
  </si>
  <si>
    <t xml:space="preserve">9781842659328</t>
  </si>
  <si>
    <t xml:space="preserve">Zhonghai</t>
  </si>
  <si>
    <t xml:space="preserve">med 7</t>
  </si>
  <si>
    <t xml:space="preserve">20452001</t>
  </si>
  <si>
    <t xml:space="preserve">Homoeopathy and Modern Medicine </t>
  </si>
  <si>
    <t xml:space="preserve">9789380206509</t>
  </si>
  <si>
    <t xml:space="preserve">Lele</t>
  </si>
  <si>
    <t xml:space="preserve">med 8</t>
  </si>
  <si>
    <t xml:space="preserve">20452023</t>
  </si>
  <si>
    <t xml:space="preserve">Hospital Management, Vol. 2</t>
  </si>
  <si>
    <t xml:space="preserve">9788123926285</t>
  </si>
  <si>
    <t xml:space="preserve">Manisha</t>
  </si>
  <si>
    <t xml:space="preserve">med 9</t>
  </si>
  <si>
    <t xml:space="preserve">20452510</t>
  </si>
  <si>
    <t xml:space="preserve">Medical Instrumentation Application and Design, 4/e</t>
  </si>
  <si>
    <t xml:space="preserve">9788126553792</t>
  </si>
  <si>
    <t xml:space="preserve">Webster</t>
  </si>
  <si>
    <t xml:space="preserve">med 10</t>
  </si>
  <si>
    <t xml:space="preserve">20451979</t>
  </si>
  <si>
    <t xml:space="preserve">Panchakarma Practical Manual</t>
  </si>
  <si>
    <t xml:space="preserve">9788123926292</t>
  </si>
  <si>
    <t xml:space="preserve">Ayyagari</t>
  </si>
  <si>
    <t xml:space="preserve">med 11</t>
  </si>
  <si>
    <t xml:space="preserve"> Cancer &amp; Oncology</t>
  </si>
  <si>
    <t xml:space="preserve">سرطان و انکولوژی</t>
  </si>
  <si>
    <t xml:space="preserve">20452511</t>
  </si>
  <si>
    <t xml:space="preserve">Devita Hellman And Rosenbergs Cancer Principles And 
Practice Of Oncology Review </t>
  </si>
  <si>
    <t xml:space="preserve">9788184738261</t>
  </si>
  <si>
    <t xml:space="preserve">Govindan </t>
  </si>
  <si>
    <t xml:space="preserve">med 12</t>
  </si>
  <si>
    <t xml:space="preserve">20451922</t>
  </si>
  <si>
    <t xml:space="preserve">Ocular Trauma: A Comprehensive Text (HB)</t>
  </si>
  <si>
    <t xml:space="preserve">9788123924786</t>
  </si>
  <si>
    <t xml:space="preserve">med 13</t>
  </si>
  <si>
    <t xml:space="preserve">20450674</t>
  </si>
  <si>
    <t xml:space="preserve">Principles and Practice of  Palliative Care and 
Supportive Oncology</t>
  </si>
  <si>
    <t xml:space="preserve">9781451121278</t>
  </si>
  <si>
    <t xml:space="preserve">Berger</t>
  </si>
  <si>
    <t xml:space="preserve">med 14</t>
  </si>
  <si>
    <t xml:space="preserve">20450677</t>
  </si>
  <si>
    <t xml:space="preserve">Radiation Oncology: Imaging and Treatment</t>
  </si>
  <si>
    <t xml:space="preserve">9781931884709</t>
  </si>
  <si>
    <t xml:space="preserve">Gaffney</t>
  </si>
  <si>
    <t xml:space="preserve">med 15</t>
  </si>
  <si>
    <t xml:space="preserve">20452513</t>
  </si>
  <si>
    <t xml:space="preserve">Unquite Mind,The: Cancer</t>
  </si>
  <si>
    <t xml:space="preserve">9788184875706</t>
  </si>
  <si>
    <t xml:space="preserve">Dutta</t>
  </si>
  <si>
    <t xml:space="preserve">med 16</t>
  </si>
  <si>
    <t xml:space="preserve"> Cardiology, Cardiac Surgery &amp; Cardiovascular</t>
  </si>
  <si>
    <t xml:space="preserve">جراحی قلب و عروق</t>
  </si>
  <si>
    <t xml:space="preserve">20450696</t>
  </si>
  <si>
    <t xml:space="preserve">Basic Perioperative Transesophageal Echocardiography</t>
  </si>
  <si>
    <t xml:space="preserve">9781451190465</t>
  </si>
  <si>
    <t xml:space="preserve">Savage</t>
  </si>
  <si>
    <t xml:space="preserve">med 17</t>
  </si>
  <si>
    <t xml:space="preserve">20450644</t>
  </si>
  <si>
    <t xml:space="preserve">Marriott's Practical Electrocardiography, 12/e</t>
  </si>
  <si>
    <t xml:space="preserve">9781451146257</t>
  </si>
  <si>
    <t xml:space="preserve">Wagner</t>
  </si>
  <si>
    <t xml:space="preserve">med 18</t>
  </si>
  <si>
    <t xml:space="preserve">20450686</t>
  </si>
  <si>
    <t xml:space="preserve">Washington Manual of  Echocardiography</t>
  </si>
  <si>
    <t xml:space="preserve">9781451113402</t>
  </si>
  <si>
    <t xml:space="preserve">Rasalin.</t>
  </si>
  <si>
    <t xml:space="preserve">med 19</t>
  </si>
  <si>
    <t xml:space="preserve"> Dentistry and Oral &amp; Maxillofacial Surgery</t>
  </si>
  <si>
    <t xml:space="preserve">دندانپزشکی و جراحی فک و صورت</t>
  </si>
  <si>
    <t xml:space="preserve">20450839</t>
  </si>
  <si>
    <t xml:space="preserve">Anatomy for Dental Students  </t>
  </si>
  <si>
    <t xml:space="preserve">9780199234462</t>
  </si>
  <si>
    <t xml:space="preserve">Atkinson</t>
  </si>
  <si>
    <t xml:space="preserve">med 20</t>
  </si>
  <si>
    <t xml:space="preserve">20450691</t>
  </si>
  <si>
    <t xml:space="preserve">Clinical Primer: A Pocket Guide for Dental Assistants</t>
  </si>
  <si>
    <t xml:space="preserve">9781451105087</t>
  </si>
  <si>
    <t xml:space="preserve">Mitchell</t>
  </si>
  <si>
    <t xml:space="preserve">med 21</t>
  </si>
  <si>
    <t xml:space="preserve">20451946</t>
  </si>
  <si>
    <t xml:space="preserve">Concise Oral Medicine </t>
  </si>
  <si>
    <t xml:space="preserve">9788123928685</t>
  </si>
  <si>
    <t xml:space="preserve">Umarji</t>
  </si>
  <si>
    <t xml:space="preserve">med 22</t>
  </si>
  <si>
    <t xml:space="preserve">20450952</t>
  </si>
  <si>
    <t xml:space="preserve">Defense From Within: Guide to Success as a Dental 
Malpractice Defense Expert</t>
  </si>
  <si>
    <t xml:space="preserve">9780867155839</t>
  </si>
  <si>
    <t xml:space="preserve">Krompier</t>
  </si>
  <si>
    <t xml:space="preserve">med 23</t>
  </si>
  <si>
    <t xml:space="preserve">20451675</t>
  </si>
  <si>
    <t xml:space="preserve">Dental Office Medical Emergencies</t>
  </si>
  <si>
    <t xml:space="preserve">9781591953180</t>
  </si>
  <si>
    <t xml:space="preserve">Meiller</t>
  </si>
  <si>
    <t xml:space="preserve">med 24</t>
  </si>
  <si>
    <t xml:space="preserve">20450680</t>
  </si>
  <si>
    <t xml:space="preserve">General and Oral Pathology for the Dental Hygienist</t>
  </si>
  <si>
    <t xml:space="preserve">9781451131536</t>
  </si>
  <si>
    <t xml:space="preserve">DeLong</t>
  </si>
  <si>
    <t xml:space="preserve">med 25</t>
  </si>
  <si>
    <t xml:space="preserve">20451967</t>
  </si>
  <si>
    <t xml:space="preserve">Handbook of Oral Pathology: Difinitions, Classifications
 &amp; Differential Diagnosis </t>
  </si>
  <si>
    <t xml:space="preserve">9788123925066</t>
  </si>
  <si>
    <t xml:space="preserve">Hunasgi</t>
  </si>
  <si>
    <t xml:space="preserve">med 26</t>
  </si>
  <si>
    <t xml:space="preserve">20451945</t>
  </si>
  <si>
    <t xml:space="preserve">Human Anatomy for Dental Students </t>
  </si>
  <si>
    <t xml:space="preserve">9788123928555</t>
  </si>
  <si>
    <t xml:space="preserve">Garg </t>
  </si>
  <si>
    <t xml:space="preserve">med 27</t>
  </si>
  <si>
    <t xml:space="preserve">20450840</t>
  </si>
  <si>
    <t xml:space="preserve">Introduction to Orthodontics </t>
  </si>
  <si>
    <t xml:space="preserve">9780199594719</t>
  </si>
  <si>
    <t xml:space="preserve">med 28</t>
  </si>
  <si>
    <t xml:space="preserve">20451928</t>
  </si>
  <si>
    <t xml:space="preserve">Lasers in Operative Dentistry and Endodontics </t>
  </si>
  <si>
    <t xml:space="preserve">9788123925219</t>
  </si>
  <si>
    <t xml:space="preserve">Vinisha</t>
  </si>
  <si>
    <t xml:space="preserve">med 29</t>
  </si>
  <si>
    <t xml:space="preserve">20451655</t>
  </si>
  <si>
    <t xml:space="preserve">Little Dental Drug Booklet</t>
  </si>
  <si>
    <t xml:space="preserve">9781591953487</t>
  </si>
  <si>
    <t xml:space="preserve">LexiComp</t>
  </si>
  <si>
    <t xml:space="preserve">med 30</t>
  </si>
  <si>
    <t xml:space="preserve">20451678</t>
  </si>
  <si>
    <t xml:space="preserve">Manual of Clinical Periodontics</t>
  </si>
  <si>
    <t xml:space="preserve">9781591953326</t>
  </si>
  <si>
    <t xml:space="preserve">Serio</t>
  </si>
  <si>
    <t xml:space="preserve">med 31</t>
  </si>
  <si>
    <t xml:space="preserve">20451679</t>
  </si>
  <si>
    <t xml:space="preserve">Manual of Dental Implants</t>
  </si>
  <si>
    <t xml:space="preserve">9781591953395</t>
  </si>
  <si>
    <t xml:space="preserve">Sarment,</t>
  </si>
  <si>
    <t xml:space="preserve">med 32</t>
  </si>
  <si>
    <t xml:space="preserve">20451991</t>
  </si>
  <si>
    <t xml:space="preserve">Practical Physiology for Dental Students </t>
  </si>
  <si>
    <t xml:space="preserve">9788123928470</t>
  </si>
  <si>
    <t xml:space="preserve">John</t>
  </si>
  <si>
    <t xml:space="preserve">med 33</t>
  </si>
  <si>
    <t xml:space="preserve">20451923</t>
  </si>
  <si>
    <t xml:space="preserve">Pre-Clinical Conservative Dentistry, 2e </t>
  </si>
  <si>
    <t xml:space="preserve">9788123924960</t>
  </si>
  <si>
    <t xml:space="preserve">Vimal </t>
  </si>
  <si>
    <t xml:space="preserve">med 34</t>
  </si>
  <si>
    <t xml:space="preserve">20451987</t>
  </si>
  <si>
    <t xml:space="preserve">Textbook of Microbiology for Dental Students, 4/e </t>
  </si>
  <si>
    <t xml:space="preserve">9788123927862</t>
  </si>
  <si>
    <t xml:space="preserve">Arora</t>
  </si>
  <si>
    <t xml:space="preserve">med 35</t>
  </si>
  <si>
    <t xml:space="preserve">20451920</t>
  </si>
  <si>
    <t xml:space="preserve">Textbook of Orthodontics </t>
  </si>
  <si>
    <t xml:space="preserve">9788123924656</t>
  </si>
  <si>
    <t xml:space="preserve">Sandeep</t>
  </si>
  <si>
    <t xml:space="preserve">med 36</t>
  </si>
  <si>
    <t xml:space="preserve"> Dermatology</t>
  </si>
  <si>
    <t xml:space="preserve">پوست</t>
  </si>
  <si>
    <t xml:space="preserve">20450694</t>
  </si>
  <si>
    <t xml:space="preserve">Practical Guide to Chemical Peels, Microdermabrasion 
&amp; Topical Products</t>
  </si>
  <si>
    <t xml:space="preserve">9781609131517</t>
  </si>
  <si>
    <t xml:space="preserve">Small</t>
  </si>
  <si>
    <t xml:space="preserve">med 37</t>
  </si>
  <si>
    <t xml:space="preserve">  Forensic Medicine &amp; Forensic Sciences</t>
  </si>
  <si>
    <t xml:space="preserve">پزشکی قانونی</t>
  </si>
  <si>
    <t xml:space="preserve">20451943</t>
  </si>
  <si>
    <t xml:space="preserve">Practical Forensic Medicine</t>
  </si>
  <si>
    <t xml:space="preserve">9788123928340</t>
  </si>
  <si>
    <t xml:space="preserve">Thangaraj</t>
  </si>
  <si>
    <t xml:space="preserve">med 38</t>
  </si>
  <si>
    <t xml:space="preserve">  Health, Public Health &amp; Related Professions</t>
  </si>
  <si>
    <t xml:space="preserve">بهداشت و بهداشت حرفه ای</t>
  </si>
  <si>
    <t xml:space="preserve">20452515</t>
  </si>
  <si>
    <t xml:space="preserve">8 Keys to Mental Health Through Exercise                                                                                                                </t>
  </si>
  <si>
    <t xml:space="preserve">9780393711226</t>
  </si>
  <si>
    <t xml:space="preserve">Hibbert        </t>
  </si>
  <si>
    <t xml:space="preserve">med 39</t>
  </si>
  <si>
    <t xml:space="preserve">20454120</t>
  </si>
  <si>
    <t xml:space="preserve">Antimicrobial Peptides</t>
  </si>
  <si>
    <t xml:space="preserve">9781786390394</t>
  </si>
  <si>
    <t xml:space="preserve">Wang</t>
  </si>
  <si>
    <t xml:space="preserve">med 40</t>
  </si>
  <si>
    <t xml:space="preserve">20451680</t>
  </si>
  <si>
    <t xml:space="preserve">Behcet's Disease</t>
  </si>
  <si>
    <t xml:space="preserve">9781938549403</t>
  </si>
  <si>
    <t xml:space="preserve">Zeis</t>
  </si>
  <si>
    <t xml:space="preserve">med 41</t>
  </si>
  <si>
    <t xml:space="preserve">20451944</t>
  </si>
  <si>
    <t xml:space="preserve">Complete Review of Preventive &amp; Social Medicine</t>
  </si>
  <si>
    <t xml:space="preserve">9788123928494</t>
  </si>
  <si>
    <t xml:space="preserve">med 42</t>
  </si>
  <si>
    <t xml:space="preserve">20450834</t>
  </si>
  <si>
    <t xml:space="preserve">Oxford Handbook of Public Health Practice</t>
  </si>
  <si>
    <t xml:space="preserve">9780199586301</t>
  </si>
  <si>
    <t xml:space="preserve">Guest</t>
  </si>
  <si>
    <t xml:space="preserve">med 43</t>
  </si>
  <si>
    <t xml:space="preserve"> Hematology</t>
  </si>
  <si>
    <t xml:space="preserve">ایمونولوژی</t>
  </si>
  <si>
    <t xml:space="preserve">20450670</t>
  </si>
  <si>
    <t xml:space="preserve">Hemostasis and Thrombosis</t>
  </si>
  <si>
    <t xml:space="preserve">9781608319060</t>
  </si>
  <si>
    <t xml:space="preserve">Marder</t>
  </si>
  <si>
    <t xml:space="preserve">med 44</t>
  </si>
  <si>
    <t xml:space="preserve">  Immunology</t>
  </si>
  <si>
    <t xml:space="preserve">20454150</t>
  </si>
  <si>
    <t xml:space="preserve">Immunology, 3/e</t>
  </si>
  <si>
    <t xml:space="preserve">9781783322909</t>
  </si>
  <si>
    <t xml:space="preserve">med 45</t>
  </si>
  <si>
    <t xml:space="preserve">20450835</t>
  </si>
  <si>
    <t xml:space="preserve">Oxford Handbook of  Clinical Immunology and Allergy 3/e </t>
  </si>
  <si>
    <t xml:space="preserve">9780199603244</t>
  </si>
  <si>
    <t xml:space="preserve">Spickett</t>
  </si>
  <si>
    <t xml:space="preserve">med 46</t>
  </si>
  <si>
    <t xml:space="preserve"> Infectious Diseases</t>
  </si>
  <si>
    <t xml:space="preserve">بیماریهای عفونی</t>
  </si>
  <si>
    <t xml:space="preserve">20450908</t>
  </si>
  <si>
    <t xml:space="preserve">Art in Science:Selections from Emerging
 Inffectious Diseases</t>
  </si>
  <si>
    <t xml:space="preserve">9780199315697</t>
  </si>
  <si>
    <t xml:space="preserve">med 47</t>
  </si>
  <si>
    <t xml:space="preserve"> Laboratory Medicine</t>
  </si>
  <si>
    <t xml:space="preserve">علوم آزمایشگاهی</t>
  </si>
  <si>
    <t xml:space="preserve">20452028</t>
  </si>
  <si>
    <t xml:space="preserve">Principles of Laboratory Techniques &amp; Methods </t>
  </si>
  <si>
    <t xml:space="preserve">9788123926858</t>
  </si>
  <si>
    <t xml:space="preserve">med 48</t>
  </si>
  <si>
    <t xml:space="preserve"> Medical Exams, Tests, USMLE, PLAB &amp; …</t>
  </si>
  <si>
    <t xml:space="preserve">امتحانات و تست پزشکی</t>
  </si>
  <si>
    <t xml:space="preserve">20450924</t>
  </si>
  <si>
    <t xml:space="preserve">Situational Judgement Test </t>
  </si>
  <si>
    <t xml:space="preserve">9780199688159</t>
  </si>
  <si>
    <t xml:space="preserve">Metcalfe</t>
  </si>
  <si>
    <t xml:space="preserve">med 49</t>
  </si>
  <si>
    <t xml:space="preserve">20451926</t>
  </si>
  <si>
    <t xml:space="preserve">USMLE Anatomy 2015 </t>
  </si>
  <si>
    <t xml:space="preserve">9788123925073</t>
  </si>
  <si>
    <t xml:space="preserve">Hassan</t>
  </si>
  <si>
    <t xml:space="preserve">med 50</t>
  </si>
  <si>
    <t xml:space="preserve">20451938</t>
  </si>
  <si>
    <t xml:space="preserve">USMLE Surgery 2015 </t>
  </si>
  <si>
    <t xml:space="preserve">9788123926148</t>
  </si>
  <si>
    <t xml:space="preserve">Hassan </t>
  </si>
  <si>
    <t xml:space="preserve">med 51</t>
  </si>
  <si>
    <t xml:space="preserve">20450692</t>
  </si>
  <si>
    <t xml:space="preserve">Grant's Dissector - IE, 15e</t>
  </si>
  <si>
    <t xml:space="preserve">9781451175660</t>
  </si>
  <si>
    <t xml:space="preserve">Tank</t>
  </si>
  <si>
    <t xml:space="preserve">med 52</t>
  </si>
  <si>
    <t xml:space="preserve"> Microbiology &amp; Bacteriology (Medical &amp; Nonmedical)</t>
  </si>
  <si>
    <t xml:space="preserve">میکروبیولوژی و باکتری شناسی</t>
  </si>
  <si>
    <t xml:space="preserve">20452178</t>
  </si>
  <si>
    <t xml:space="preserve">Biotechnology: A Textbook of Industrial Microbiology</t>
  </si>
  <si>
    <t xml:space="preserve">9789385998638</t>
  </si>
  <si>
    <t xml:space="preserve">Wulf Crueger</t>
  </si>
  <si>
    <t xml:space="preserve">med 53</t>
  </si>
  <si>
    <t xml:space="preserve">20451969</t>
  </si>
  <si>
    <t xml:space="preserve">Clinical Microbiology: Laboratory Manual and
 Workbook with Colour Plates </t>
  </si>
  <si>
    <t xml:space="preserve">9788123925196</t>
  </si>
  <si>
    <t xml:space="preserve">Baral</t>
  </si>
  <si>
    <t xml:space="preserve">med 54</t>
  </si>
  <si>
    <t xml:space="preserve">20452047</t>
  </si>
  <si>
    <t xml:space="preserve">Industrial Microbiology </t>
  </si>
  <si>
    <t xml:space="preserve">9788123928630</t>
  </si>
  <si>
    <t xml:space="preserve">Benson</t>
  </si>
  <si>
    <t xml:space="preserve">med 55</t>
  </si>
  <si>
    <t xml:space="preserve">20452517</t>
  </si>
  <si>
    <t xml:space="preserve">Microbiology - The Human Experience                                                                                                                     </t>
  </si>
  <si>
    <t xml:space="preserve">9780393264142</t>
  </si>
  <si>
    <t xml:space="preserve">med 56</t>
  </si>
  <si>
    <t xml:space="preserve">20452518</t>
  </si>
  <si>
    <t xml:space="preserve">Microbiology - The Laboratory Experience                                                                                                                </t>
  </si>
  <si>
    <t xml:space="preserve">9780393923643</t>
  </si>
  <si>
    <t xml:space="preserve">Keating        </t>
  </si>
  <si>
    <t xml:space="preserve">med 57</t>
  </si>
  <si>
    <t xml:space="preserve">20454198</t>
  </si>
  <si>
    <t xml:space="preserve">Practical Bacteriology</t>
  </si>
  <si>
    <t xml:space="preserve">9781783322886</t>
  </si>
  <si>
    <t xml:space="preserve">Khusro</t>
  </si>
  <si>
    <t xml:space="preserve">med 58</t>
  </si>
  <si>
    <t xml:space="preserve"> Nephrology &amp; Renal Medicine</t>
  </si>
  <si>
    <t xml:space="preserve">بیماریهای کلیه</t>
  </si>
  <si>
    <t xml:space="preserve">20450698</t>
  </si>
  <si>
    <t xml:space="preserve">Renal Pathophysiology; The Essentials 4/e</t>
  </si>
  <si>
    <t xml:space="preserve">9781451173383</t>
  </si>
  <si>
    <t xml:space="preserve">Rennke</t>
  </si>
  <si>
    <t xml:space="preserve">med 59</t>
  </si>
  <si>
    <t xml:space="preserve"> Neurology, Neurosciences &amp; Neurosurgery</t>
  </si>
  <si>
    <t xml:space="preserve">علوم اعصاب و جراحی مغز</t>
  </si>
  <si>
    <t xml:space="preserve">20454255</t>
  </si>
  <si>
    <t xml:space="preserve">Brain Bytes - Quick Answers to Quirky QuestionsAbout the Brain                                                                                          </t>
  </si>
  <si>
    <t xml:space="preserve">9780393711448</t>
  </si>
  <si>
    <t xml:space="preserve">Chudler        </t>
  </si>
  <si>
    <t xml:space="preserve">med 60</t>
  </si>
  <si>
    <t xml:space="preserve">20451934</t>
  </si>
  <si>
    <t xml:space="preserve">Focussed Neurology </t>
  </si>
  <si>
    <t xml:space="preserve">9788123925851</t>
  </si>
  <si>
    <t xml:space="preserve">Sreenivas</t>
  </si>
  <si>
    <t xml:space="preserve">med 61</t>
  </si>
  <si>
    <t xml:space="preserve">20454217</t>
  </si>
  <si>
    <t xml:space="preserve">Foundational Concepts in Neuroscience - ABrain-Mind Odyssey                                                                                             </t>
  </si>
  <si>
    <t xml:space="preserve">9780393709605</t>
  </si>
  <si>
    <t xml:space="preserve">Presti         </t>
  </si>
  <si>
    <t xml:space="preserve">med 62</t>
  </si>
  <si>
    <t xml:space="preserve">20451939</t>
  </si>
  <si>
    <t xml:space="preserve">Textbook of Neuroanatomy with Clinical Orientation, 6/e </t>
  </si>
  <si>
    <t xml:space="preserve">9788123926155</t>
  </si>
  <si>
    <t xml:space="preserve">Garg</t>
  </si>
  <si>
    <t xml:space="preserve">med 63</t>
  </si>
  <si>
    <t xml:space="preserve"> Nursing, Patient Care and Critical Care</t>
  </si>
  <si>
    <t xml:space="preserve">پرستاری و مراقبت از بیمار</t>
  </si>
  <si>
    <t xml:space="preserve">20451977</t>
  </si>
  <si>
    <t xml:space="preserve">Advanced Concepts in Nursing: Psychosocial Aspects
 of Critically ill Patient</t>
  </si>
  <si>
    <t xml:space="preserve">9788123925950</t>
  </si>
  <si>
    <t xml:space="preserve">Devi</t>
  </si>
  <si>
    <t xml:space="preserve">med 64</t>
  </si>
  <si>
    <t xml:space="preserve">20451973</t>
  </si>
  <si>
    <t xml:space="preserve">Anatomy and Physiology for Nurses With Clinical
 Importance </t>
  </si>
  <si>
    <t xml:space="preserve">9788123925790</t>
  </si>
  <si>
    <t xml:space="preserve">med 65</t>
  </si>
  <si>
    <t xml:space="preserve">20450647</t>
  </si>
  <si>
    <t xml:space="preserve">Auscultation Skills: Breath and Heart Sounds, 5e</t>
  </si>
  <si>
    <t xml:space="preserve">9781451189995</t>
  </si>
  <si>
    <t xml:space="preserve">Coviello</t>
  </si>
  <si>
    <t xml:space="preserve">med 66</t>
  </si>
  <si>
    <t xml:space="preserve">20450637</t>
  </si>
  <si>
    <t xml:space="preserve">Essentials of Pediatric Nursing, 2/e</t>
  </si>
  <si>
    <t xml:space="preserve">9781605470283</t>
  </si>
  <si>
    <t xml:space="preserve">Kyle</t>
  </si>
  <si>
    <t xml:space="preserve">med 67</t>
  </si>
  <si>
    <t xml:space="preserve">20450638</t>
  </si>
  <si>
    <t xml:space="preserve">LPN to RN Transitions, Achieving Success in 
Your New Role, 4/e</t>
  </si>
  <si>
    <t xml:space="preserve">9781609136918</t>
  </si>
  <si>
    <t xml:space="preserve">Harrington</t>
  </si>
  <si>
    <t xml:space="preserve">med 68</t>
  </si>
  <si>
    <t xml:space="preserve">20451993</t>
  </si>
  <si>
    <t xml:space="preserve">Psychiatric Clinical Practical Recordbook for
 Nursing Students </t>
  </si>
  <si>
    <t xml:space="preserve">9788123928524</t>
  </si>
  <si>
    <t xml:space="preserve">Sollapure</t>
  </si>
  <si>
    <t xml:space="preserve">med 69</t>
  </si>
  <si>
    <t xml:space="preserve">20451992</t>
  </si>
  <si>
    <t xml:space="preserve">Sociology for Nurses, 6e</t>
  </si>
  <si>
    <t xml:space="preserve">9788123928500</t>
  </si>
  <si>
    <t xml:space="preserve">Gowda</t>
  </si>
  <si>
    <t xml:space="preserve">med 70</t>
  </si>
  <si>
    <t xml:space="preserve">20450649</t>
  </si>
  <si>
    <t xml:space="preserve">WHONN's Perinatal Nursing, 4/e</t>
  </si>
  <si>
    <t xml:space="preserve">9781609136222</t>
  </si>
  <si>
    <t xml:space="preserve">Simpson</t>
  </si>
  <si>
    <t xml:space="preserve">med 71</t>
  </si>
  <si>
    <t xml:space="preserve"> Nutrition &amp; Dietetics</t>
  </si>
  <si>
    <t xml:space="preserve">تغذیه و رژیمها</t>
  </si>
  <si>
    <t xml:space="preserve">20454602</t>
  </si>
  <si>
    <t xml:space="preserve">Eating Healthy?</t>
  </si>
  <si>
    <t xml:space="preserve">9780993338823</t>
  </si>
  <si>
    <t xml:space="preserve">med 72</t>
  </si>
  <si>
    <t xml:space="preserve">20451970</t>
  </si>
  <si>
    <t xml:space="preserve">Essentials of Nutrition</t>
  </si>
  <si>
    <t xml:space="preserve">9788123925288</t>
  </si>
  <si>
    <t xml:space="preserve">Mhaske </t>
  </si>
  <si>
    <t xml:space="preserve">med 73</t>
  </si>
  <si>
    <t xml:space="preserve">20452522</t>
  </si>
  <si>
    <t xml:space="preserve">Food Lab</t>
  </si>
  <si>
    <t xml:space="preserve">9780393081084</t>
  </si>
  <si>
    <t xml:space="preserve">Lopez_Alt</t>
  </si>
  <si>
    <t xml:space="preserve">med 74</t>
  </si>
  <si>
    <t xml:space="preserve">20452052</t>
  </si>
  <si>
    <t xml:space="preserve">Food, Nutrition and Dietetics </t>
  </si>
  <si>
    <t xml:space="preserve">9788123925295</t>
  </si>
  <si>
    <t xml:space="preserve">Pooja</t>
  </si>
  <si>
    <t xml:space="preserve">med 75</t>
  </si>
  <si>
    <t xml:space="preserve">20452053</t>
  </si>
  <si>
    <t xml:space="preserve">Nutritional Biochemistry </t>
  </si>
  <si>
    <t xml:space="preserve">9788123925271</t>
  </si>
  <si>
    <t xml:space="preserve">med 76</t>
  </si>
  <si>
    <t xml:space="preserve">20454243</t>
  </si>
  <si>
    <t xml:space="preserve">Secret Life of Fat - The Science Behind the Body`s 
Least Understood Organ and What It Means for You                                                   </t>
  </si>
  <si>
    <t xml:space="preserve">9780393244830</t>
  </si>
  <si>
    <t xml:space="preserve">Tara           </t>
  </si>
  <si>
    <t xml:space="preserve">med 77</t>
  </si>
  <si>
    <t xml:space="preserve">20452524</t>
  </si>
  <si>
    <t xml:space="preserve">Whole Protein Vegetarian - Delicious Plant-Based Recipes with 
Essential Amino Acids for Health and Well-Being                                             </t>
  </si>
  <si>
    <t xml:space="preserve">9781581573268</t>
  </si>
  <si>
    <t xml:space="preserve">Ffrench        </t>
  </si>
  <si>
    <t xml:space="preserve">med 78</t>
  </si>
  <si>
    <t xml:space="preserve"> Obstetrics &amp; Gynecology &amp; Women's Health</t>
  </si>
  <si>
    <t xml:space="preserve">زنان و زایمان</t>
  </si>
  <si>
    <t xml:space="preserve">20451998</t>
  </si>
  <si>
    <t xml:space="preserve">Cesarean Birth </t>
  </si>
  <si>
    <t xml:space="preserve">9788187540397</t>
  </si>
  <si>
    <t xml:space="preserve">Akolekar</t>
  </si>
  <si>
    <t xml:space="preserve">med 79</t>
  </si>
  <si>
    <t xml:space="preserve">20451990</t>
  </si>
  <si>
    <t xml:space="preserve">Colposcopy in Practical Gynecology</t>
  </si>
  <si>
    <t xml:space="preserve">9788123928364</t>
  </si>
  <si>
    <t xml:space="preserve">Kumar </t>
  </si>
  <si>
    <t xml:space="preserve">med 80</t>
  </si>
  <si>
    <t xml:space="preserve">20452022</t>
  </si>
  <si>
    <t xml:space="preserve">Essentials in Gynecology For Undergraduate Medical 
Students </t>
  </si>
  <si>
    <t xml:space="preserve">9788123926018</t>
  </si>
  <si>
    <t xml:space="preserve">Chaudhuri</t>
  </si>
  <si>
    <t xml:space="preserve">med 81</t>
  </si>
  <si>
    <t xml:space="preserve">20450938</t>
  </si>
  <si>
    <t xml:space="preserve">Howkins &amp; Bourne Shaw`S Textbook Of Gynecology, 16/e</t>
  </si>
  <si>
    <t xml:space="preserve">9788131236727</t>
  </si>
  <si>
    <t xml:space="preserve">Padubidri</t>
  </si>
  <si>
    <t xml:space="preserve">med 82</t>
  </si>
  <si>
    <t xml:space="preserve">20451932</t>
  </si>
  <si>
    <t xml:space="preserve">Obstetrical Nursing and Gynecology: Procedure Manual </t>
  </si>
  <si>
    <t xml:space="preserve">9788123925813</t>
  </si>
  <si>
    <t xml:space="preserve">Podder</t>
  </si>
  <si>
    <t xml:space="preserve">med 83</t>
  </si>
  <si>
    <t xml:space="preserve"> Orthopedics</t>
  </si>
  <si>
    <t xml:space="preserve">ارتوپدی</t>
  </si>
  <si>
    <t xml:space="preserve">20451933</t>
  </si>
  <si>
    <t xml:space="preserve">Manipal Orthopedics X-rays &amp; Tools for Undergraduate
 Students </t>
  </si>
  <si>
    <t xml:space="preserve">9788123925837</t>
  </si>
  <si>
    <t xml:space="preserve">med 84</t>
  </si>
  <si>
    <t xml:space="preserve">20451927</t>
  </si>
  <si>
    <t xml:space="preserve">Manipal Orthopedics: Short Case Viva Voce for 
Undergraduate Students </t>
  </si>
  <si>
    <t xml:space="preserve">9788123925172</t>
  </si>
  <si>
    <t xml:space="preserve">Vivek</t>
  </si>
  <si>
    <t xml:space="preserve">med 85</t>
  </si>
  <si>
    <t xml:space="preserve">20450639</t>
  </si>
  <si>
    <t xml:space="preserve">Manual of Orthopaedics, 7/e</t>
  </si>
  <si>
    <t xml:space="preserve">9781451115925</t>
  </si>
  <si>
    <t xml:space="preserve">Swiontkowski</t>
  </si>
  <si>
    <t xml:space="preserve">med 86</t>
  </si>
  <si>
    <t xml:space="preserve"> Pathology</t>
  </si>
  <si>
    <t xml:space="preserve">آسیب شناسی</t>
  </si>
  <si>
    <t xml:space="preserve">20451994</t>
  </si>
  <si>
    <t xml:space="preserve">Concepts in Pathology with Image Interpretations</t>
  </si>
  <si>
    <t xml:space="preserve">9788123928623</t>
  </si>
  <si>
    <t xml:space="preserve">med 87</t>
  </si>
  <si>
    <t xml:space="preserve">20451930</t>
  </si>
  <si>
    <t xml:space="preserve">Concise Pathology for Medical Students, 2/e</t>
  </si>
  <si>
    <t xml:space="preserve">9788123925356</t>
  </si>
  <si>
    <t xml:space="preserve">Patel</t>
  </si>
  <si>
    <t xml:space="preserve">med 88</t>
  </si>
  <si>
    <t xml:space="preserve">20451961</t>
  </si>
  <si>
    <t xml:space="preserve">Manual of Practical Pathology </t>
  </si>
  <si>
    <t xml:space="preserve">9788123919751</t>
  </si>
  <si>
    <t xml:space="preserve">Pradeep</t>
  </si>
  <si>
    <t xml:space="preserve">med 89</t>
  </si>
  <si>
    <t xml:space="preserve">20451953</t>
  </si>
  <si>
    <t xml:space="preserve">PJ Metha's Common Medical Symptoms </t>
  </si>
  <si>
    <t xml:space="preserve">9788186774106</t>
  </si>
  <si>
    <t xml:space="preserve">med 90</t>
  </si>
  <si>
    <t xml:space="preserve">20451964</t>
  </si>
  <si>
    <t xml:space="preserve">Viva Voce in Pathology for Undergraduate Students</t>
  </si>
  <si>
    <t xml:space="preserve">9788123924311</t>
  </si>
  <si>
    <t xml:space="preserve">Dhruva</t>
  </si>
  <si>
    <t xml:space="preserve">med 91</t>
  </si>
  <si>
    <t xml:space="preserve">  Pediatrics, Neonates &amp; Infants</t>
  </si>
  <si>
    <t xml:space="preserve">پزشکی کودکان و نوزادان</t>
  </si>
  <si>
    <t xml:space="preserve">20451963</t>
  </si>
  <si>
    <t xml:space="preserve">AIIMS Protocols in Neonatology </t>
  </si>
  <si>
    <t xml:space="preserve">9788123923352</t>
  </si>
  <si>
    <t xml:space="preserve">med 92</t>
  </si>
  <si>
    <t xml:space="preserve">20452525</t>
  </si>
  <si>
    <t xml:space="preserve">Behavioral Challenges in Children with Autism an:
The Developmental Approach                                                                            </t>
  </si>
  <si>
    <t xml:space="preserve">9780393709254</t>
  </si>
  <si>
    <t xml:space="preserve">Cullinane      </t>
  </si>
  <si>
    <t xml:space="preserve">med 93</t>
  </si>
  <si>
    <t xml:space="preserve">20450705</t>
  </si>
  <si>
    <t xml:space="preserve">Blueprints Pediatrics</t>
  </si>
  <si>
    <t xml:space="preserve">9781451116045</t>
  </si>
  <si>
    <t xml:space="preserve">Marino</t>
  </si>
  <si>
    <t xml:space="preserve">med 94</t>
  </si>
  <si>
    <t xml:space="preserve">20451916</t>
  </si>
  <si>
    <t xml:space="preserve">Care of the Newborn, 8e</t>
  </si>
  <si>
    <t xml:space="preserve">9788123925882</t>
  </si>
  <si>
    <t xml:space="preserve">med 95</t>
  </si>
  <si>
    <t xml:space="preserve">20450693</t>
  </si>
  <si>
    <t xml:space="preserve">Cleveland Clinic Intensive Review of  Pediatrics</t>
  </si>
  <si>
    <t xml:space="preserve">9781451172669</t>
  </si>
  <si>
    <t xml:space="preserve">Sabella</t>
  </si>
  <si>
    <t xml:space="preserve">med 96</t>
  </si>
  <si>
    <t xml:space="preserve">20452526</t>
  </si>
  <si>
    <t xml:space="preserve">Narrative Therapy in Wonderland - Connecting with Children`s
 Imaginative Know-How                                                                        </t>
  </si>
  <si>
    <t xml:space="preserve">9780393708745</t>
  </si>
  <si>
    <t xml:space="preserve">Marsten        </t>
  </si>
  <si>
    <t xml:space="preserve">med 97</t>
  </si>
  <si>
    <t xml:space="preserve">20452527</t>
  </si>
  <si>
    <t xml:space="preserve">Neurobiology of Attachment-Focused Therapy -Enhancing 
Connection &amp; Trust in Treatment of Children &amp; Adolescents                                  </t>
  </si>
  <si>
    <t xml:space="preserve">9780393711042</t>
  </si>
  <si>
    <t xml:space="preserve">Baylin         </t>
  </si>
  <si>
    <t xml:space="preserve">med 98</t>
  </si>
  <si>
    <t xml:space="preserve">20452123</t>
  </si>
  <si>
    <t xml:space="preserve">Pediatric Clinical Methods</t>
  </si>
  <si>
    <t xml:space="preserve">9788123926476</t>
  </si>
  <si>
    <t xml:space="preserve">med 99</t>
  </si>
  <si>
    <t xml:space="preserve">20450671</t>
  </si>
  <si>
    <t xml:space="preserve">Pediatric Imaging (LWW Teaching File Series)</t>
  </si>
  <si>
    <t xml:space="preserve">9781608318568</t>
  </si>
  <si>
    <t xml:space="preserve">Thapa</t>
  </si>
  <si>
    <t xml:space="preserve">med 100</t>
  </si>
  <si>
    <t xml:space="preserve">20451924</t>
  </si>
  <si>
    <t xml:space="preserve">The Art &amp; Science of Baby &amp; Child Care: 
A Comprehensive Book on Parenting, 4e </t>
  </si>
  <si>
    <t xml:space="preserve">9788123925004</t>
  </si>
  <si>
    <t xml:space="preserve">med 101</t>
  </si>
  <si>
    <t xml:space="preserve">  Pharmacy &amp; Pharmacology</t>
  </si>
  <si>
    <t xml:space="preserve">داروسازی و فارماکولوژی</t>
  </si>
  <si>
    <t xml:space="preserve">20451689</t>
  </si>
  <si>
    <t xml:space="preserve">APhA's Immunization Handbook</t>
  </si>
  <si>
    <t xml:space="preserve">9781582122427</t>
  </si>
  <si>
    <t xml:space="preserve">Angelo</t>
  </si>
  <si>
    <t xml:space="preserve">med 102</t>
  </si>
  <si>
    <t xml:space="preserve">20451682</t>
  </si>
  <si>
    <t xml:space="preserve">ASHP Best Practices</t>
  </si>
  <si>
    <t xml:space="preserve">9781585284672</t>
  </si>
  <si>
    <t xml:space="preserve">Ashp</t>
  </si>
  <si>
    <t xml:space="preserve">med 103</t>
  </si>
  <si>
    <t xml:space="preserve">20451074</t>
  </si>
  <si>
    <t xml:space="preserve">Desk Book Of Pharmaceutical Dissolution Science and 
Applications</t>
  </si>
  <si>
    <t xml:space="preserve">9781234567890</t>
  </si>
  <si>
    <t xml:space="preserve">med 104</t>
  </si>
  <si>
    <t xml:space="preserve">20451941</t>
  </si>
  <si>
    <t xml:space="preserve">Drug Dosages in Children, 9/e </t>
  </si>
  <si>
    <t xml:space="preserve">9788123926278</t>
  </si>
  <si>
    <t xml:space="preserve">med 105</t>
  </si>
  <si>
    <t xml:space="preserve">20451618</t>
  </si>
  <si>
    <t xml:space="preserve">Drug Information Handbook for Advanced Practice Nursing</t>
  </si>
  <si>
    <t xml:space="preserve">9781591953470</t>
  </si>
  <si>
    <t xml:space="preserve">med 106</t>
  </si>
  <si>
    <t xml:space="preserve">20451604</t>
  </si>
  <si>
    <t xml:space="preserve">Drug Information Handbook for Dentistry</t>
  </si>
  <si>
    <t xml:space="preserve">9781591953463</t>
  </si>
  <si>
    <t xml:space="preserve">med 107</t>
  </si>
  <si>
    <t xml:space="preserve">20451619</t>
  </si>
  <si>
    <t xml:space="preserve">Drug Information Handbook for Nursing</t>
  </si>
  <si>
    <t xml:space="preserve">9781591953456</t>
  </si>
  <si>
    <t xml:space="preserve">med 108</t>
  </si>
  <si>
    <t xml:space="preserve">20451978</t>
  </si>
  <si>
    <t xml:space="preserve">Emerging Trends in Phytopharmaceuticals </t>
  </si>
  <si>
    <t xml:space="preserve">9788123926193</t>
  </si>
  <si>
    <t xml:space="preserve">Jadhav</t>
  </si>
  <si>
    <t xml:space="preserve">med 109</t>
  </si>
  <si>
    <t xml:space="preserve">20451607</t>
  </si>
  <si>
    <t xml:space="preserve">Fundamentals of Geriatric Pharmacotherapy</t>
  </si>
  <si>
    <t xml:space="preserve">9781585284351</t>
  </si>
  <si>
    <t xml:space="preserve">Hutchison</t>
  </si>
  <si>
    <t xml:space="preserve">med 110</t>
  </si>
  <si>
    <t xml:space="preserve">20451685</t>
  </si>
  <si>
    <t xml:space="preserve">How to Implement the Pharmacists' Patient Care Process</t>
  </si>
  <si>
    <t xml:space="preserve">9781582122564</t>
  </si>
  <si>
    <t xml:space="preserve">Bennett</t>
  </si>
  <si>
    <t xml:space="preserve">med 111</t>
  </si>
  <si>
    <t xml:space="preserve">20451686</t>
  </si>
  <si>
    <t xml:space="preserve">Infectious Disease Pharmacotherapy Self-Assessment</t>
  </si>
  <si>
    <t xml:space="preserve">9781585284924</t>
  </si>
  <si>
    <t xml:space="preserve">Eiland</t>
  </si>
  <si>
    <t xml:space="preserve">med 112</t>
  </si>
  <si>
    <t xml:space="preserve">20450689</t>
  </si>
  <si>
    <t xml:space="preserve">LWW's Pharmacology for the Health Professions, 2/e</t>
  </si>
  <si>
    <t xml:space="preserve">9781608315758</t>
  </si>
  <si>
    <t xml:space="preserve">Acosta</t>
  </si>
  <si>
    <t xml:space="preserve">med 113</t>
  </si>
  <si>
    <t xml:space="preserve">20451687</t>
  </si>
  <si>
    <t xml:space="preserve">Manual for Pharmacy Technicians, 4/e, and  Workbook
 for the Manual for Pharmacy Technicians Package</t>
  </si>
  <si>
    <t xml:space="preserve">9781585284481</t>
  </si>
  <si>
    <t xml:space="preserve">A.S.H.P</t>
  </si>
  <si>
    <t xml:space="preserve">med 114</t>
  </si>
  <si>
    <t xml:space="preserve">20451621</t>
  </si>
  <si>
    <t xml:space="preserve">Pediatric &amp; Neonatal Dosage Handbook</t>
  </si>
  <si>
    <t xml:space="preserve">9781591953494</t>
  </si>
  <si>
    <t xml:space="preserve">med 115</t>
  </si>
  <si>
    <t xml:space="preserve">20451622</t>
  </si>
  <si>
    <t xml:space="preserve">Pediatric &amp; Neonatal Dosage Handbook with International 
Trade Names Index</t>
  </si>
  <si>
    <t xml:space="preserve">9781591953500</t>
  </si>
  <si>
    <t xml:space="preserve">med 116</t>
  </si>
  <si>
    <t xml:space="preserve">20452532</t>
  </si>
  <si>
    <t xml:space="preserve">Pharmaceutical Calculations (Sae) 15/e</t>
  </si>
  <si>
    <t xml:space="preserve">9789351295921</t>
  </si>
  <si>
    <t xml:space="preserve">Ansel</t>
  </si>
  <si>
    <t xml:space="preserve">med 117</t>
  </si>
  <si>
    <t xml:space="preserve">20451921</t>
  </si>
  <si>
    <t xml:space="preserve">Pharmacology Review, 2/e</t>
  </si>
  <si>
    <t xml:space="preserve">9788123924731</t>
  </si>
  <si>
    <t xml:space="preserve">Saif </t>
  </si>
  <si>
    <t xml:space="preserve">med 118</t>
  </si>
  <si>
    <t xml:space="preserve">20451974</t>
  </si>
  <si>
    <t xml:space="preserve">Pharmacy Administration </t>
  </si>
  <si>
    <t xml:space="preserve">9788123925806</t>
  </si>
  <si>
    <t xml:space="preserve">Acharyulu</t>
  </si>
  <si>
    <t xml:space="preserve">med 119</t>
  </si>
  <si>
    <t xml:space="preserve">20451692</t>
  </si>
  <si>
    <t xml:space="preserve">Pharmacy Technician's Pocket Drug Reference</t>
  </si>
  <si>
    <t xml:space="preserve">9781582122267</t>
  </si>
  <si>
    <t xml:space="preserve">McEvoy</t>
  </si>
  <si>
    <t xml:space="preserve">med 120</t>
  </si>
  <si>
    <t xml:space="preserve">20452533</t>
  </si>
  <si>
    <t xml:space="preserve">Princeples Of Pharmacology The Pathophysiologic Basis Of 
Drug Therapy </t>
  </si>
  <si>
    <t xml:space="preserve">9789351295976</t>
  </si>
  <si>
    <t xml:space="preserve">Golan</t>
  </si>
  <si>
    <t xml:space="preserve">med 121</t>
  </si>
  <si>
    <t xml:space="preserve">20452534</t>
  </si>
  <si>
    <t xml:space="preserve">Psychedelic Drug Treatments</t>
  </si>
  <si>
    <t xml:space="preserve">9781936420445</t>
  </si>
  <si>
    <t xml:space="preserve">Sessa</t>
  </si>
  <si>
    <t xml:space="preserve">med 122</t>
  </si>
  <si>
    <t xml:space="preserve">20450708</t>
  </si>
  <si>
    <t xml:space="preserve">Summary of Medical Pharmacology</t>
  </si>
  <si>
    <t xml:space="preserve">9788173818295</t>
  </si>
  <si>
    <t xml:space="preserve">Sujit </t>
  </si>
  <si>
    <t xml:space="preserve">med 123</t>
  </si>
  <si>
    <t xml:space="preserve">20452000</t>
  </si>
  <si>
    <t xml:space="preserve">Tips of Materia Medica: With Comparisons </t>
  </si>
  <si>
    <t xml:space="preserve">9789380206462</t>
  </si>
  <si>
    <t xml:space="preserve">med 124</t>
  </si>
  <si>
    <t xml:space="preserve"> Physiology</t>
  </si>
  <si>
    <t xml:space="preserve">فیزیولوژی</t>
  </si>
  <si>
    <t xml:space="preserve">20451966</t>
  </si>
  <si>
    <t xml:space="preserve">Exam-Oriented Review in Physiology, 2e </t>
  </si>
  <si>
    <t xml:space="preserve">9788123924953</t>
  </si>
  <si>
    <t xml:space="preserve">Chandrasekar</t>
  </si>
  <si>
    <t xml:space="preserve">med 125</t>
  </si>
  <si>
    <t xml:space="preserve">20451995</t>
  </si>
  <si>
    <t xml:space="preserve">Human Physiology, 11e, Vol.1 &amp; Vol.2</t>
  </si>
  <si>
    <t xml:space="preserve">9788123928722</t>
  </si>
  <si>
    <t xml:space="preserve">Chatterjee</t>
  </si>
  <si>
    <t xml:space="preserve">med 126</t>
  </si>
  <si>
    <t xml:space="preserve">20452185</t>
  </si>
  <si>
    <t xml:space="preserve">Textbook of Medical Physiology</t>
  </si>
  <si>
    <t xml:space="preserve">9789384007324</t>
  </si>
  <si>
    <t xml:space="preserve">Krishna</t>
  </si>
  <si>
    <t xml:space="preserve">med 127</t>
  </si>
  <si>
    <t xml:space="preserve"> Physiotherapy</t>
  </si>
  <si>
    <t xml:space="preserve">فیزیوتراپی</t>
  </si>
  <si>
    <t xml:space="preserve">20450654</t>
  </si>
  <si>
    <t xml:space="preserve">Introduction to Massage Therapy, 3/e</t>
  </si>
  <si>
    <t xml:space="preserve">9781451173192</t>
  </si>
  <si>
    <t xml:space="preserve">Braun</t>
  </si>
  <si>
    <t xml:space="preserve">med 128</t>
  </si>
  <si>
    <t xml:space="preserve">20450641</t>
  </si>
  <si>
    <t xml:space="preserve">Lippincott Williams &amp; Wilkins' Clinical Medical Assisting</t>
  </si>
  <si>
    <t xml:space="preserve">9781451115758</t>
  </si>
  <si>
    <t xml:space="preserve">Kronenberger</t>
  </si>
  <si>
    <t xml:space="preserve">med 129</t>
  </si>
  <si>
    <t xml:space="preserve"> Radiology, Ultrasound &amp; Diagnosis Imaging</t>
  </si>
  <si>
    <t xml:space="preserve">رادیولوژی، سونوگرافی و تشخیص تصویربرداری</t>
  </si>
  <si>
    <t xml:space="preserve">20450702</t>
  </si>
  <si>
    <t xml:space="preserve">Introduction to Sectional Anatomy, 3/e</t>
  </si>
  <si>
    <t xml:space="preserve">9781609139612</t>
  </si>
  <si>
    <t xml:space="preserve">Madden</t>
  </si>
  <si>
    <t xml:space="preserve">med 130</t>
  </si>
  <si>
    <t xml:space="preserve">20451976</t>
  </si>
  <si>
    <t xml:space="preserve">Quality Assurance and Control in Diagnostic Radiology and
 Imaging</t>
  </si>
  <si>
    <t xml:space="preserve">9788123925943</t>
  </si>
  <si>
    <t xml:space="preserve">Bhargava</t>
  </si>
  <si>
    <t xml:space="preserve">med 131</t>
  </si>
  <si>
    <t xml:space="preserve">20452003</t>
  </si>
  <si>
    <t xml:space="preserve">Quick Review in Radiology 2015 </t>
  </si>
  <si>
    <t xml:space="preserve">9788123925226</t>
  </si>
  <si>
    <t xml:space="preserve">med 132</t>
  </si>
  <si>
    <t xml:space="preserve">Rehabilitation, Welfare &amp; Physical Medicine</t>
  </si>
  <si>
    <t xml:space="preserve">توانبخشی و طب فیزیکی</t>
  </si>
  <si>
    <t xml:space="preserve">20450678</t>
  </si>
  <si>
    <t xml:space="preserve">External Fixators of  the Foot and Ankle</t>
  </si>
  <si>
    <t xml:space="preserve">9781451171822</t>
  </si>
  <si>
    <t xml:space="preserve">Cooper</t>
  </si>
  <si>
    <t xml:space="preserve">med 133</t>
  </si>
  <si>
    <t xml:space="preserve"> Sports Medicine</t>
  </si>
  <si>
    <t xml:space="preserve">پزشکی ورزشی</t>
  </si>
  <si>
    <t xml:space="preserve">20450665</t>
  </si>
  <si>
    <t xml:space="preserve">ACSM's Career and Business Guide for the Fitness
 Professional</t>
  </si>
  <si>
    <t xml:space="preserve">9781608311958</t>
  </si>
  <si>
    <t xml:space="preserve">ACSM</t>
  </si>
  <si>
    <t xml:space="preserve">med 134</t>
  </si>
  <si>
    <t xml:space="preserve">20452536</t>
  </si>
  <si>
    <t xml:space="preserve">Classroom Yoga Breaks - Brief Exercises to Create Calm                                                                                                   </t>
  </si>
  <si>
    <t xml:space="preserve">9780393710953</t>
  </si>
  <si>
    <t xml:space="preserve">Goldberg       </t>
  </si>
  <si>
    <t xml:space="preserve">med 135</t>
  </si>
  <si>
    <t xml:space="preserve"> Surgery</t>
  </si>
  <si>
    <t xml:space="preserve">جراحی</t>
  </si>
  <si>
    <t xml:space="preserve">20451936</t>
  </si>
  <si>
    <t xml:space="preserve">Case Discussions in Surgery: With Questions and Answers </t>
  </si>
  <si>
    <t xml:space="preserve">9788123925929</t>
  </si>
  <si>
    <t xml:space="preserve">med 136</t>
  </si>
  <si>
    <t xml:space="preserve">20450982</t>
  </si>
  <si>
    <t xml:space="preserve">Clinical Handbook For Brunner &amp; Suddarth's Textbook
 of Medical-Surgical Nursing, 13/e</t>
  </si>
  <si>
    <t xml:space="preserve">9789351293781</t>
  </si>
  <si>
    <t xml:space="preserve">Perrecone</t>
  </si>
  <si>
    <t xml:space="preserve">med 137</t>
  </si>
  <si>
    <t xml:space="preserve">20450688</t>
  </si>
  <si>
    <t xml:space="preserve">Essentials of  General Surgery, 5/e</t>
  </si>
  <si>
    <t xml:space="preserve">9780781784955</t>
  </si>
  <si>
    <t xml:space="preserve">Lawrence</t>
  </si>
  <si>
    <t xml:space="preserve">med 138</t>
  </si>
  <si>
    <t xml:space="preserve">20451935</t>
  </si>
  <si>
    <t xml:space="preserve">Gateway to Operative Surgery </t>
  </si>
  <si>
    <t xml:space="preserve">9788123925912</t>
  </si>
  <si>
    <t xml:space="preserve">med 139</t>
  </si>
  <si>
    <t xml:space="preserve">20450660</t>
  </si>
  <si>
    <t xml:space="preserve">Johns Hopkins ABSITE Review Manual, 2e</t>
  </si>
  <si>
    <t xml:space="preserve">9781451173321</t>
  </si>
  <si>
    <t xml:space="preserve">Nazarian</t>
  </si>
  <si>
    <t xml:space="preserve">med 140</t>
  </si>
  <si>
    <t xml:space="preserve">  Virology</t>
  </si>
  <si>
    <t xml:space="preserve">ویروس شناسی</t>
  </si>
  <si>
    <t xml:space="preserve">20452054</t>
  </si>
  <si>
    <t xml:space="preserve">Virology: A Condensed Review: For the Students of 
Medicine &amp; Microbiology 3/e </t>
  </si>
  <si>
    <t xml:space="preserve">9789380206424</t>
  </si>
  <si>
    <t xml:space="preserve">Shilpa</t>
  </si>
  <si>
    <t xml:space="preserve">med 14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.00"/>
    <numFmt numFmtId="168" formatCode="#,##0"/>
    <numFmt numFmtId="169" formatCode="#,##0.00"/>
    <numFmt numFmtId="170" formatCode="0.00;[RED]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color rgb="FF003366"/>
      <name val="Arial"/>
      <family val="2"/>
    </font>
    <font>
      <sz val="8"/>
      <name val="Arial"/>
      <family val="2"/>
    </font>
    <font>
      <sz val="14"/>
      <name val="Arial"/>
      <family val="0"/>
    </font>
    <font>
      <sz val="14"/>
      <name val="B Nazanin"/>
      <family val="0"/>
      <charset val="178"/>
    </font>
    <font>
      <b val="true"/>
      <sz val="10"/>
      <name val="Arial"/>
      <family val="2"/>
    </font>
    <font>
      <b val="true"/>
      <sz val="10"/>
      <color rgb="FF003366"/>
      <name val="Arial"/>
      <family val="2"/>
    </font>
    <font>
      <sz val="36"/>
      <name val="Arial"/>
      <family val="0"/>
    </font>
    <font>
      <sz val="36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b val="true"/>
      <u val="single"/>
      <sz val="8"/>
      <name val="Arial"/>
      <family val="2"/>
    </font>
    <font>
      <b val="true"/>
      <u val="single"/>
      <sz val="1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2"/>
      <name val="Arial"/>
      <family val="2"/>
    </font>
    <font>
      <b val="true"/>
      <sz val="20"/>
      <name val="Arial"/>
      <family val="0"/>
    </font>
    <font>
      <sz val="9"/>
      <color rgb="FF000000"/>
      <name val="Arial"/>
      <family val="2"/>
    </font>
    <font>
      <b val="true"/>
      <u val="single"/>
      <sz val="9"/>
      <name val="Arial"/>
      <family val="2"/>
    </font>
    <font>
      <sz val="11"/>
      <color rgb="FFFF0000"/>
      <name val="Calibri"/>
      <family val="2"/>
    </font>
    <font>
      <b val="true"/>
      <sz val="36"/>
      <name val="Arial"/>
      <family val="0"/>
    </font>
    <font>
      <b val="true"/>
      <sz val="15"/>
      <name val="Arial"/>
      <family val="2"/>
    </font>
    <font>
      <b val="true"/>
      <u val="single"/>
      <sz val="15"/>
      <name val="Arial"/>
      <family val="2"/>
    </font>
    <font>
      <sz val="15"/>
      <name val="Arial"/>
      <family val="2"/>
    </font>
    <font>
      <b val="true"/>
      <sz val="16"/>
      <name val="Arial"/>
      <family val="2"/>
    </font>
    <font>
      <b val="true"/>
      <u val="single"/>
      <sz val="16"/>
      <name val="Arial"/>
      <family val="2"/>
    </font>
    <font>
      <sz val="16"/>
      <name val="Arial"/>
      <family val="2"/>
    </font>
    <font>
      <b val="true"/>
      <sz val="18"/>
      <name val="Arial"/>
      <family val="0"/>
    </font>
    <font>
      <b val="true"/>
      <sz val="18"/>
      <name val="B Nazanin"/>
      <family val="0"/>
      <charset val="178"/>
    </font>
    <font>
      <sz val="9"/>
      <color rgb="FF800080"/>
      <name val="Arial"/>
      <family val="2"/>
    </font>
    <font>
      <sz val="8"/>
      <color rgb="FF000000"/>
      <name val="Arial"/>
      <family val="2"/>
    </font>
    <font>
      <sz val="9"/>
      <color rgb="FF000000"/>
      <name val="Calibri"/>
      <family val="2"/>
    </font>
    <font>
      <b val="true"/>
      <sz val="19"/>
      <name val="Arial"/>
      <family val="0"/>
    </font>
    <font>
      <b val="true"/>
      <sz val="16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1280</xdr:colOff>
      <xdr:row>0</xdr:row>
      <xdr:rowOff>65880</xdr:rowOff>
    </xdr:from>
    <xdr:to>
      <xdr:col>10</xdr:col>
      <xdr:colOff>292320</xdr:colOff>
      <xdr:row>0</xdr:row>
      <xdr:rowOff>429480</xdr:rowOff>
    </xdr:to>
    <xdr:pic>
      <xdr:nvPicPr>
        <xdr:cNvPr id="0" name="Picture 3" descr="JahanAdib Logo"/>
        <xdr:cNvPicPr/>
      </xdr:nvPicPr>
      <xdr:blipFill>
        <a:blip r:embed="rId1"/>
        <a:stretch/>
      </xdr:blipFill>
      <xdr:spPr>
        <a:xfrm>
          <a:off x="8189280" y="65880"/>
          <a:ext cx="573840" cy="36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1570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L1290" activeCellId="0" sqref="L1290"/>
    </sheetView>
  </sheetViews>
  <sheetFormatPr defaultColWidth="11.41796875" defaultRowHeight="25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8.56"/>
    <col collapsed="false" customWidth="true" hidden="false" outlineLevel="0" max="3" min="3" style="3" width="51.14"/>
    <col collapsed="false" customWidth="true" hidden="false" outlineLevel="0" max="4" min="4" style="4" width="13.85"/>
    <col collapsed="false" customWidth="true" hidden="false" outlineLevel="0" max="5" min="5" style="5" width="8.14"/>
    <col collapsed="false" customWidth="true" hidden="false" outlineLevel="0" max="6" min="6" style="6" width="6.56"/>
    <col collapsed="false" customWidth="true" hidden="false" outlineLevel="0" max="7" min="7" style="7" width="6.7"/>
    <col collapsed="false" customWidth="true" hidden="false" outlineLevel="0" max="8" min="8" style="7" width="6.99"/>
    <col collapsed="false" customWidth="true" hidden="false" outlineLevel="0" max="9" min="9" style="8" width="5.41"/>
    <col collapsed="false" customWidth="true" hidden="false" outlineLevel="0" max="10" min="10" style="7" width="7.56"/>
    <col collapsed="false" customWidth="true" hidden="false" outlineLevel="0" max="11" min="11" style="4" width="7.7"/>
    <col collapsed="false" customWidth="false" hidden="false" outlineLevel="0" max="257" min="12" style="9" width="11.42"/>
  </cols>
  <sheetData>
    <row r="1" customFormat="false" ht="39" hidden="false" customHeight="tru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</row>
    <row r="2" s="18" customFormat="true" ht="38.25" hidden="false" customHeight="true" outlineLevel="0" collapsed="false">
      <c r="A2" s="11" t="s">
        <v>1</v>
      </c>
      <c r="B2" s="12" t="s">
        <v>2</v>
      </c>
      <c r="C2" s="13" t="s">
        <v>3</v>
      </c>
      <c r="D2" s="12" t="s">
        <v>4</v>
      </c>
      <c r="E2" s="14" t="s">
        <v>5</v>
      </c>
      <c r="F2" s="12" t="s">
        <v>6</v>
      </c>
      <c r="G2" s="15" t="s">
        <v>7</v>
      </c>
      <c r="H2" s="15" t="s">
        <v>8</v>
      </c>
      <c r="I2" s="16" t="s">
        <v>9</v>
      </c>
      <c r="J2" s="15" t="s">
        <v>10</v>
      </c>
      <c r="K2" s="17" t="s">
        <v>11</v>
      </c>
    </row>
    <row r="3" s="18" customFormat="true" ht="52.5" hidden="false" customHeight="true" outlineLevel="0" collapsed="false">
      <c r="A3" s="11" t="n">
        <v>1</v>
      </c>
      <c r="B3" s="19" t="s">
        <v>12</v>
      </c>
      <c r="C3" s="19"/>
      <c r="D3" s="19"/>
      <c r="E3" s="19"/>
      <c r="F3" s="19"/>
      <c r="G3" s="19"/>
      <c r="H3" s="19"/>
      <c r="I3" s="19"/>
      <c r="J3" s="19"/>
      <c r="K3" s="19"/>
    </row>
    <row r="4" s="18" customFormat="true" ht="18" hidden="false" customHeight="true" outlineLevel="0" collapsed="false">
      <c r="A4" s="11" t="n">
        <v>2</v>
      </c>
      <c r="B4" s="20"/>
      <c r="C4" s="6"/>
      <c r="D4" s="6"/>
      <c r="E4" s="6"/>
      <c r="F4" s="6"/>
      <c r="G4" s="6"/>
      <c r="H4" s="6"/>
      <c r="I4" s="6"/>
      <c r="J4" s="6"/>
      <c r="K4" s="6"/>
    </row>
    <row r="5" s="28" customFormat="true" ht="59.25" hidden="false" customHeight="true" outlineLevel="0" collapsed="false">
      <c r="A5" s="11" t="n">
        <v>3</v>
      </c>
      <c r="B5" s="21" t="s">
        <v>13</v>
      </c>
      <c r="C5" s="22"/>
      <c r="D5" s="23"/>
      <c r="E5" s="24"/>
      <c r="F5" s="25"/>
      <c r="G5" s="25"/>
      <c r="H5" s="26"/>
      <c r="I5" s="25"/>
      <c r="J5" s="24"/>
      <c r="K5" s="27" t="s">
        <v>14</v>
      </c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</row>
    <row r="6" customFormat="false" ht="25.5" hidden="false" customHeight="true" outlineLevel="0" collapsed="false">
      <c r="A6" s="11" t="n">
        <v>4</v>
      </c>
      <c r="B6" s="2" t="s">
        <v>15</v>
      </c>
      <c r="C6" s="3" t="s">
        <v>16</v>
      </c>
      <c r="D6" s="4" t="s">
        <v>17</v>
      </c>
      <c r="E6" s="5" t="s">
        <v>18</v>
      </c>
      <c r="F6" s="6" t="s">
        <v>19</v>
      </c>
      <c r="G6" s="7" t="s">
        <v>20</v>
      </c>
      <c r="H6" s="7" t="n">
        <v>19.95</v>
      </c>
      <c r="I6" s="8" t="n">
        <v>15</v>
      </c>
      <c r="J6" s="7" t="n">
        <f aca="false">H6-(H6*I6%)</f>
        <v>16.9575</v>
      </c>
      <c r="K6" s="4" t="s">
        <v>21</v>
      </c>
      <c r="DQ6" s="29"/>
      <c r="DR6" s="29"/>
      <c r="DS6" s="29"/>
      <c r="DT6" s="29"/>
    </row>
    <row r="7" customFormat="false" ht="25.5" hidden="false" customHeight="true" outlineLevel="0" collapsed="false">
      <c r="A7" s="11" t="n">
        <v>5</v>
      </c>
      <c r="B7" s="2" t="s">
        <v>22</v>
      </c>
      <c r="C7" s="3" t="s">
        <v>23</v>
      </c>
      <c r="D7" s="4" t="s">
        <v>24</v>
      </c>
      <c r="E7" s="5" t="s">
        <v>18</v>
      </c>
      <c r="F7" s="6" t="s">
        <v>25</v>
      </c>
      <c r="G7" s="7" t="s">
        <v>20</v>
      </c>
      <c r="H7" s="7" t="n">
        <v>19.95</v>
      </c>
      <c r="I7" s="8" t="n">
        <v>15</v>
      </c>
      <c r="J7" s="7" t="n">
        <f aca="false">H7-(H7*I7%)</f>
        <v>16.9575</v>
      </c>
      <c r="K7" s="4" t="s">
        <v>26</v>
      </c>
    </row>
    <row r="8" customFormat="false" ht="25.5" hidden="false" customHeight="true" outlineLevel="0" collapsed="false">
      <c r="A8" s="11" t="n">
        <v>6</v>
      </c>
      <c r="B8" s="2" t="s">
        <v>27</v>
      </c>
      <c r="C8" s="30" t="s">
        <v>28</v>
      </c>
      <c r="D8" s="4" t="s">
        <v>29</v>
      </c>
      <c r="E8" s="5" t="s">
        <v>18</v>
      </c>
      <c r="F8" s="6" t="s">
        <v>30</v>
      </c>
      <c r="G8" s="7" t="s">
        <v>20</v>
      </c>
      <c r="H8" s="7" t="n">
        <v>19.95</v>
      </c>
      <c r="I8" s="8" t="n">
        <v>15</v>
      </c>
      <c r="J8" s="7" t="n">
        <f aca="false">H8-(H8*I8%)</f>
        <v>16.9575</v>
      </c>
      <c r="K8" s="4" t="s">
        <v>31</v>
      </c>
    </row>
    <row r="9" customFormat="false" ht="25.5" hidden="false" customHeight="true" outlineLevel="0" collapsed="false">
      <c r="A9" s="11" t="n">
        <v>7</v>
      </c>
      <c r="B9" s="2" t="s">
        <v>32</v>
      </c>
      <c r="C9" s="3" t="s">
        <v>33</v>
      </c>
      <c r="D9" s="4" t="s">
        <v>34</v>
      </c>
      <c r="E9" s="5" t="s">
        <v>18</v>
      </c>
      <c r="F9" s="6" t="s">
        <v>30</v>
      </c>
      <c r="G9" s="7" t="s">
        <v>20</v>
      </c>
      <c r="H9" s="7" t="n">
        <v>19.95</v>
      </c>
      <c r="I9" s="8" t="n">
        <v>15</v>
      </c>
      <c r="J9" s="7" t="n">
        <f aca="false">H9-(H9*I9%)</f>
        <v>16.9575</v>
      </c>
      <c r="K9" s="4" t="s">
        <v>35</v>
      </c>
    </row>
    <row r="10" customFormat="false" ht="25.5" hidden="false" customHeight="true" outlineLevel="0" collapsed="false">
      <c r="A10" s="11" t="n">
        <v>8</v>
      </c>
      <c r="B10" s="2" t="s">
        <v>36</v>
      </c>
      <c r="C10" s="3" t="s">
        <v>37</v>
      </c>
      <c r="D10" s="4" t="s">
        <v>38</v>
      </c>
      <c r="E10" s="5" t="s">
        <v>18</v>
      </c>
      <c r="F10" s="6" t="s">
        <v>39</v>
      </c>
      <c r="G10" s="7" t="s">
        <v>20</v>
      </c>
      <c r="H10" s="7" t="n">
        <v>19.95</v>
      </c>
      <c r="I10" s="8" t="n">
        <v>15</v>
      </c>
      <c r="J10" s="7" t="n">
        <f aca="false">H10-(H10*I10%)</f>
        <v>16.9575</v>
      </c>
      <c r="K10" s="4" t="s">
        <v>40</v>
      </c>
    </row>
    <row r="11" customFormat="false" ht="25.5" hidden="false" customHeight="true" outlineLevel="0" collapsed="false">
      <c r="A11" s="11" t="n">
        <v>9</v>
      </c>
      <c r="B11" s="2" t="s">
        <v>41</v>
      </c>
      <c r="C11" s="3" t="s">
        <v>42</v>
      </c>
      <c r="D11" s="4" t="s">
        <v>43</v>
      </c>
      <c r="E11" s="5" t="s">
        <v>18</v>
      </c>
      <c r="F11" s="6" t="s">
        <v>25</v>
      </c>
      <c r="G11" s="7" t="s">
        <v>20</v>
      </c>
      <c r="H11" s="7" t="n">
        <v>24.95</v>
      </c>
      <c r="I11" s="8" t="n">
        <v>15</v>
      </c>
      <c r="J11" s="7" t="n">
        <f aca="false">H11-(H11*I11%)</f>
        <v>21.2075</v>
      </c>
      <c r="K11" s="4" t="s">
        <v>44</v>
      </c>
    </row>
    <row r="12" customFormat="false" ht="25.5" hidden="false" customHeight="true" outlineLevel="0" collapsed="false">
      <c r="A12" s="11" t="n">
        <v>10</v>
      </c>
      <c r="B12" s="2" t="s">
        <v>45</v>
      </c>
      <c r="C12" s="3" t="s">
        <v>46</v>
      </c>
      <c r="D12" s="4" t="s">
        <v>47</v>
      </c>
      <c r="E12" s="5" t="s">
        <v>18</v>
      </c>
      <c r="F12" s="6" t="s">
        <v>39</v>
      </c>
      <c r="G12" s="7" t="s">
        <v>20</v>
      </c>
      <c r="H12" s="7" t="n">
        <v>19.95</v>
      </c>
      <c r="I12" s="8" t="n">
        <v>15</v>
      </c>
      <c r="J12" s="7" t="n">
        <f aca="false">H12-(H12*I12%)</f>
        <v>16.9575</v>
      </c>
      <c r="K12" s="4" t="s">
        <v>48</v>
      </c>
    </row>
    <row r="13" customFormat="false" ht="25.5" hidden="false" customHeight="true" outlineLevel="0" collapsed="false">
      <c r="A13" s="11" t="n">
        <v>11</v>
      </c>
      <c r="B13" s="2" t="s">
        <v>49</v>
      </c>
      <c r="C13" s="3" t="s">
        <v>50</v>
      </c>
      <c r="D13" s="4" t="s">
        <v>51</v>
      </c>
      <c r="E13" s="5" t="s">
        <v>52</v>
      </c>
      <c r="F13" s="6" t="n">
        <v>2016</v>
      </c>
      <c r="G13" s="31" t="s">
        <v>53</v>
      </c>
      <c r="H13" s="7" t="n">
        <v>3.6</v>
      </c>
      <c r="I13" s="8" t="n">
        <v>15</v>
      </c>
      <c r="J13" s="7" t="n">
        <v>3.06</v>
      </c>
      <c r="K13" s="4" t="s">
        <v>54</v>
      </c>
    </row>
    <row r="14" customFormat="false" ht="25.5" hidden="false" customHeight="true" outlineLevel="0" collapsed="false">
      <c r="A14" s="11" t="n">
        <v>12</v>
      </c>
      <c r="B14" s="2" t="s">
        <v>55</v>
      </c>
      <c r="C14" s="3" t="s">
        <v>56</v>
      </c>
      <c r="D14" s="4" t="s">
        <v>57</v>
      </c>
      <c r="E14" s="5" t="s">
        <v>18</v>
      </c>
      <c r="F14" s="6" t="s">
        <v>19</v>
      </c>
      <c r="G14" s="7" t="s">
        <v>20</v>
      </c>
      <c r="H14" s="7" t="n">
        <v>7.99</v>
      </c>
      <c r="I14" s="8" t="n">
        <v>15</v>
      </c>
      <c r="J14" s="7" t="n">
        <f aca="false">H14-(H14*I14%)</f>
        <v>6.7915</v>
      </c>
      <c r="K14" s="4" t="s">
        <v>58</v>
      </c>
    </row>
    <row r="15" customFormat="false" ht="25.5" hidden="false" customHeight="true" outlineLevel="0" collapsed="false">
      <c r="A15" s="11" t="n">
        <v>13</v>
      </c>
      <c r="B15" s="2" t="s">
        <v>59</v>
      </c>
      <c r="C15" s="3" t="s">
        <v>60</v>
      </c>
      <c r="D15" s="4" t="s">
        <v>61</v>
      </c>
      <c r="E15" s="5" t="s">
        <v>18</v>
      </c>
      <c r="F15" s="6" t="s">
        <v>25</v>
      </c>
      <c r="G15" s="7" t="s">
        <v>20</v>
      </c>
      <c r="H15" s="7" t="n">
        <v>29.95</v>
      </c>
      <c r="I15" s="8" t="n">
        <v>15</v>
      </c>
      <c r="J15" s="7" t="n">
        <f aca="false">H15-(H15*I15%)</f>
        <v>25.4575</v>
      </c>
      <c r="K15" s="4" t="s">
        <v>62</v>
      </c>
    </row>
    <row r="16" customFormat="false" ht="25.5" hidden="false" customHeight="true" outlineLevel="0" collapsed="false">
      <c r="A16" s="11" t="n">
        <v>14</v>
      </c>
      <c r="B16" s="2" t="s">
        <v>63</v>
      </c>
      <c r="C16" s="30" t="s">
        <v>64</v>
      </c>
      <c r="D16" s="4" t="s">
        <v>65</v>
      </c>
      <c r="E16" s="5" t="s">
        <v>18</v>
      </c>
      <c r="F16" s="6" t="s">
        <v>39</v>
      </c>
      <c r="G16" s="7" t="s">
        <v>20</v>
      </c>
      <c r="H16" s="7" t="n">
        <v>19.95</v>
      </c>
      <c r="I16" s="8" t="n">
        <v>15</v>
      </c>
      <c r="J16" s="7" t="n">
        <f aca="false">H16-(H16*I16%)</f>
        <v>16.9575</v>
      </c>
      <c r="K16" s="4" t="s">
        <v>66</v>
      </c>
    </row>
    <row r="17" customFormat="false" ht="25.5" hidden="false" customHeight="true" outlineLevel="0" collapsed="false">
      <c r="A17" s="11" t="n">
        <v>15</v>
      </c>
      <c r="B17" s="2" t="s">
        <v>67</v>
      </c>
      <c r="C17" s="3" t="s">
        <v>68</v>
      </c>
      <c r="D17" s="4" t="s">
        <v>69</v>
      </c>
      <c r="E17" s="5" t="s">
        <v>18</v>
      </c>
      <c r="F17" s="6" t="s">
        <v>25</v>
      </c>
      <c r="G17" s="7" t="s">
        <v>20</v>
      </c>
      <c r="H17" s="7" t="n">
        <v>19.95</v>
      </c>
      <c r="I17" s="8" t="n">
        <v>15</v>
      </c>
      <c r="J17" s="7" t="n">
        <f aca="false">H17-(H17*I17%)</f>
        <v>16.9575</v>
      </c>
      <c r="K17" s="4" t="s">
        <v>70</v>
      </c>
    </row>
    <row r="18" customFormat="false" ht="25.5" hidden="false" customHeight="true" outlineLevel="0" collapsed="false">
      <c r="A18" s="11" t="n">
        <v>16</v>
      </c>
      <c r="B18" s="2" t="s">
        <v>71</v>
      </c>
      <c r="C18" s="30" t="s">
        <v>72</v>
      </c>
      <c r="D18" s="4" t="s">
        <v>73</v>
      </c>
      <c r="E18" s="5" t="s">
        <v>18</v>
      </c>
      <c r="F18" s="6" t="s">
        <v>39</v>
      </c>
      <c r="G18" s="7" t="s">
        <v>20</v>
      </c>
      <c r="H18" s="7" t="n">
        <v>19.95</v>
      </c>
      <c r="I18" s="8" t="n">
        <v>15</v>
      </c>
      <c r="J18" s="7" t="n">
        <f aca="false">H18-(H18*I18%)</f>
        <v>16.9575</v>
      </c>
      <c r="K18" s="4" t="s">
        <v>74</v>
      </c>
    </row>
    <row r="19" customFormat="false" ht="25.5" hidden="false" customHeight="true" outlineLevel="0" collapsed="false">
      <c r="A19" s="11" t="n">
        <v>17</v>
      </c>
      <c r="B19" s="2" t="s">
        <v>75</v>
      </c>
      <c r="C19" s="30" t="s">
        <v>76</v>
      </c>
      <c r="D19" s="4" t="s">
        <v>77</v>
      </c>
      <c r="E19" s="5" t="s">
        <v>18</v>
      </c>
      <c r="F19" s="6" t="s">
        <v>19</v>
      </c>
      <c r="G19" s="7" t="s">
        <v>20</v>
      </c>
      <c r="H19" s="7" t="n">
        <v>19.95</v>
      </c>
      <c r="I19" s="8" t="n">
        <v>15</v>
      </c>
      <c r="J19" s="7" t="n">
        <f aca="false">H19-(H19*I19%)</f>
        <v>16.9575</v>
      </c>
      <c r="K19" s="4" t="s">
        <v>78</v>
      </c>
    </row>
    <row r="20" customFormat="false" ht="25.5" hidden="false" customHeight="true" outlineLevel="0" collapsed="false">
      <c r="A20" s="11" t="n">
        <v>18</v>
      </c>
      <c r="B20" s="2" t="s">
        <v>79</v>
      </c>
      <c r="C20" s="3" t="s">
        <v>80</v>
      </c>
      <c r="D20" s="4" t="s">
        <v>81</v>
      </c>
      <c r="E20" s="5" t="s">
        <v>18</v>
      </c>
      <c r="F20" s="6" t="s">
        <v>19</v>
      </c>
      <c r="G20" s="7" t="s">
        <v>20</v>
      </c>
      <c r="H20" s="7" t="n">
        <v>19.95</v>
      </c>
      <c r="I20" s="8" t="n">
        <v>15</v>
      </c>
      <c r="J20" s="7" t="n">
        <f aca="false">H20-(H20*I20%)</f>
        <v>16.9575</v>
      </c>
      <c r="K20" s="4" t="s">
        <v>82</v>
      </c>
    </row>
    <row r="21" customFormat="false" ht="25.5" hidden="false" customHeight="true" outlineLevel="0" collapsed="false">
      <c r="A21" s="11" t="n">
        <v>19</v>
      </c>
      <c r="B21" s="2" t="s">
        <v>83</v>
      </c>
      <c r="C21" s="3" t="s">
        <v>84</v>
      </c>
      <c r="D21" s="4" t="s">
        <v>85</v>
      </c>
      <c r="E21" s="5" t="s">
        <v>18</v>
      </c>
      <c r="F21" s="6" t="s">
        <v>19</v>
      </c>
      <c r="G21" s="7" t="s">
        <v>20</v>
      </c>
      <c r="H21" s="7" t="n">
        <v>39.95</v>
      </c>
      <c r="I21" s="8" t="n">
        <v>15</v>
      </c>
      <c r="J21" s="7" t="n">
        <f aca="false">H21-(H21*I21%)</f>
        <v>33.9575</v>
      </c>
      <c r="K21" s="4" t="s">
        <v>86</v>
      </c>
    </row>
    <row r="22" customFormat="false" ht="25.5" hidden="false" customHeight="true" outlineLevel="0" collapsed="false">
      <c r="A22" s="11" t="n">
        <v>20</v>
      </c>
      <c r="B22" s="2" t="s">
        <v>87</v>
      </c>
      <c r="C22" s="3" t="s">
        <v>88</v>
      </c>
      <c r="D22" s="32" t="s">
        <v>89</v>
      </c>
      <c r="E22" s="5" t="s">
        <v>90</v>
      </c>
      <c r="F22" s="6" t="s">
        <v>91</v>
      </c>
      <c r="G22" s="7" t="s">
        <v>20</v>
      </c>
      <c r="H22" s="7" t="n">
        <v>116.25</v>
      </c>
      <c r="I22" s="8" t="n">
        <v>15</v>
      </c>
      <c r="J22" s="7" t="n">
        <v>98.8125</v>
      </c>
      <c r="K22" s="4" t="s">
        <v>92</v>
      </c>
    </row>
    <row r="23" customFormat="false" ht="25.5" hidden="false" customHeight="true" outlineLevel="0" collapsed="false">
      <c r="A23" s="11" t="n">
        <v>21</v>
      </c>
      <c r="B23" s="2" t="s">
        <v>93</v>
      </c>
      <c r="C23" s="3" t="s">
        <v>94</v>
      </c>
      <c r="D23" s="4" t="s">
        <v>95</v>
      </c>
      <c r="E23" s="5" t="s">
        <v>18</v>
      </c>
      <c r="F23" s="6" t="s">
        <v>19</v>
      </c>
      <c r="G23" s="7" t="s">
        <v>20</v>
      </c>
      <c r="H23" s="7" t="n">
        <v>49.95</v>
      </c>
      <c r="I23" s="8" t="n">
        <v>15</v>
      </c>
      <c r="J23" s="7" t="n">
        <f aca="false">H23-(H23*I23%)</f>
        <v>42.4575</v>
      </c>
      <c r="K23" s="4" t="s">
        <v>96</v>
      </c>
    </row>
    <row r="24" customFormat="false" ht="25.5" hidden="false" customHeight="true" outlineLevel="0" collapsed="false">
      <c r="A24" s="11" t="n">
        <v>22</v>
      </c>
      <c r="B24" s="2" t="s">
        <v>97</v>
      </c>
      <c r="C24" s="3" t="s">
        <v>98</v>
      </c>
      <c r="D24" s="4" t="s">
        <v>99</v>
      </c>
      <c r="E24" s="5" t="s">
        <v>52</v>
      </c>
      <c r="F24" s="6" t="n">
        <v>2013</v>
      </c>
      <c r="G24" s="31" t="s">
        <v>53</v>
      </c>
      <c r="H24" s="7" t="n">
        <v>4.8</v>
      </c>
      <c r="I24" s="8" t="n">
        <v>15</v>
      </c>
      <c r="J24" s="7" t="n">
        <v>4.08</v>
      </c>
      <c r="K24" s="4" t="s">
        <v>100</v>
      </c>
    </row>
    <row r="25" customFormat="false" ht="25.5" hidden="false" customHeight="true" outlineLevel="0" collapsed="false">
      <c r="A25" s="11" t="n">
        <v>23</v>
      </c>
      <c r="B25" s="2" t="s">
        <v>101</v>
      </c>
      <c r="C25" s="3" t="s">
        <v>102</v>
      </c>
      <c r="D25" s="32" t="s">
        <v>103</v>
      </c>
      <c r="E25" s="5" t="s">
        <v>104</v>
      </c>
      <c r="F25" s="6" t="s">
        <v>91</v>
      </c>
      <c r="G25" s="7" t="s">
        <v>20</v>
      </c>
      <c r="H25" s="7" t="n">
        <v>14.95</v>
      </c>
      <c r="I25" s="8" t="n">
        <v>15</v>
      </c>
      <c r="J25" s="7" t="n">
        <v>12.7075</v>
      </c>
      <c r="K25" s="4" t="s">
        <v>105</v>
      </c>
    </row>
    <row r="26" customFormat="false" ht="25.5" hidden="false" customHeight="true" outlineLevel="0" collapsed="false">
      <c r="A26" s="11" t="n">
        <v>24</v>
      </c>
      <c r="B26" s="2" t="s">
        <v>106</v>
      </c>
      <c r="C26" s="30" t="s">
        <v>107</v>
      </c>
      <c r="D26" s="4" t="s">
        <v>108</v>
      </c>
      <c r="E26" s="5" t="s">
        <v>18</v>
      </c>
      <c r="F26" s="6" t="s">
        <v>109</v>
      </c>
      <c r="G26" s="7" t="s">
        <v>20</v>
      </c>
      <c r="H26" s="7" t="n">
        <v>34.95</v>
      </c>
      <c r="I26" s="8" t="n">
        <v>15</v>
      </c>
      <c r="J26" s="7" t="n">
        <f aca="false">H26-(H26*I26%)</f>
        <v>29.7075</v>
      </c>
      <c r="K26" s="4" t="s">
        <v>110</v>
      </c>
    </row>
    <row r="27" customFormat="false" ht="25.5" hidden="false" customHeight="true" outlineLevel="0" collapsed="false">
      <c r="A27" s="11" t="n">
        <v>25</v>
      </c>
      <c r="B27" s="2" t="s">
        <v>111</v>
      </c>
      <c r="C27" s="3" t="s">
        <v>112</v>
      </c>
      <c r="D27" s="4" t="s">
        <v>113</v>
      </c>
      <c r="E27" s="5" t="s">
        <v>18</v>
      </c>
      <c r="F27" s="6" t="s">
        <v>25</v>
      </c>
      <c r="G27" s="7" t="s">
        <v>20</v>
      </c>
      <c r="H27" s="7" t="n">
        <v>24.95</v>
      </c>
      <c r="I27" s="8" t="n">
        <v>15</v>
      </c>
      <c r="J27" s="7" t="n">
        <f aca="false">H27-(H27*I27%)</f>
        <v>21.2075</v>
      </c>
      <c r="K27" s="4" t="s">
        <v>114</v>
      </c>
    </row>
    <row r="28" customFormat="false" ht="25.5" hidden="false" customHeight="true" outlineLevel="0" collapsed="false">
      <c r="A28" s="11" t="n">
        <v>26</v>
      </c>
      <c r="B28" s="2" t="s">
        <v>115</v>
      </c>
      <c r="C28" s="3" t="s">
        <v>116</v>
      </c>
      <c r="D28" s="4" t="s">
        <v>117</v>
      </c>
      <c r="E28" s="5" t="s">
        <v>18</v>
      </c>
      <c r="F28" s="6" t="s">
        <v>25</v>
      </c>
      <c r="G28" s="7" t="s">
        <v>20</v>
      </c>
      <c r="H28" s="7" t="n">
        <v>19.95</v>
      </c>
      <c r="I28" s="8" t="n">
        <v>15</v>
      </c>
      <c r="J28" s="7" t="n">
        <f aca="false">H28-(H28*I28%)</f>
        <v>16.9575</v>
      </c>
      <c r="K28" s="4" t="s">
        <v>118</v>
      </c>
    </row>
    <row r="29" customFormat="false" ht="25.5" hidden="false" customHeight="true" outlineLevel="0" collapsed="false">
      <c r="A29" s="11" t="n">
        <v>27</v>
      </c>
      <c r="B29" s="2" t="s">
        <v>119</v>
      </c>
      <c r="C29" s="3" t="s">
        <v>120</v>
      </c>
      <c r="D29" s="4" t="s">
        <v>121</v>
      </c>
      <c r="E29" s="5" t="s">
        <v>18</v>
      </c>
      <c r="F29" s="6" t="s">
        <v>39</v>
      </c>
      <c r="G29" s="7" t="s">
        <v>20</v>
      </c>
      <c r="H29" s="7" t="n">
        <v>49.95</v>
      </c>
      <c r="I29" s="8" t="n">
        <v>15</v>
      </c>
      <c r="J29" s="7" t="n">
        <f aca="false">H29-(H29*I29%)</f>
        <v>42.4575</v>
      </c>
      <c r="K29" s="4" t="s">
        <v>122</v>
      </c>
    </row>
    <row r="30" customFormat="false" ht="25.5" hidden="false" customHeight="true" outlineLevel="0" collapsed="false">
      <c r="A30" s="11" t="n">
        <v>28</v>
      </c>
      <c r="B30" s="2" t="s">
        <v>123</v>
      </c>
      <c r="C30" s="3" t="s">
        <v>124</v>
      </c>
      <c r="D30" s="4" t="s">
        <v>125</v>
      </c>
      <c r="E30" s="5" t="s">
        <v>18</v>
      </c>
      <c r="F30" s="6" t="s">
        <v>19</v>
      </c>
      <c r="G30" s="7" t="s">
        <v>20</v>
      </c>
      <c r="H30" s="7" t="n">
        <v>14.95</v>
      </c>
      <c r="I30" s="8" t="n">
        <v>15</v>
      </c>
      <c r="J30" s="7" t="n">
        <f aca="false">H30-(H30*I30%)</f>
        <v>12.7075</v>
      </c>
      <c r="K30" s="4" t="s">
        <v>126</v>
      </c>
    </row>
    <row r="31" customFormat="false" ht="25.5" hidden="false" customHeight="true" outlineLevel="0" collapsed="false">
      <c r="A31" s="11" t="n">
        <v>29</v>
      </c>
      <c r="B31" s="2" t="s">
        <v>127</v>
      </c>
      <c r="C31" s="3" t="s">
        <v>128</v>
      </c>
      <c r="D31" s="4" t="s">
        <v>129</v>
      </c>
      <c r="E31" s="5" t="s">
        <v>18</v>
      </c>
      <c r="F31" s="6" t="s">
        <v>39</v>
      </c>
      <c r="G31" s="7" t="s">
        <v>20</v>
      </c>
      <c r="H31" s="7" t="n">
        <v>14.95</v>
      </c>
      <c r="I31" s="8" t="n">
        <v>15</v>
      </c>
      <c r="J31" s="7" t="n">
        <f aca="false">H31-(H31*I31%)</f>
        <v>12.7075</v>
      </c>
      <c r="K31" s="4" t="s">
        <v>130</v>
      </c>
    </row>
    <row r="32" customFormat="false" ht="25.5" hidden="false" customHeight="true" outlineLevel="0" collapsed="false">
      <c r="A32" s="11" t="n">
        <v>30</v>
      </c>
      <c r="B32" s="2" t="s">
        <v>131</v>
      </c>
      <c r="C32" s="3" t="s">
        <v>132</v>
      </c>
      <c r="D32" s="4" t="s">
        <v>133</v>
      </c>
      <c r="E32" s="5" t="s">
        <v>18</v>
      </c>
      <c r="F32" s="6" t="s">
        <v>39</v>
      </c>
      <c r="G32" s="7" t="s">
        <v>20</v>
      </c>
      <c r="H32" s="7" t="n">
        <v>14.95</v>
      </c>
      <c r="I32" s="8" t="n">
        <v>15</v>
      </c>
      <c r="J32" s="7" t="n">
        <f aca="false">H32-(H32*I32%)</f>
        <v>12.7075</v>
      </c>
      <c r="K32" s="4" t="s">
        <v>134</v>
      </c>
    </row>
    <row r="33" customFormat="false" ht="25.5" hidden="false" customHeight="true" outlineLevel="0" collapsed="false">
      <c r="A33" s="11" t="n">
        <v>31</v>
      </c>
      <c r="B33" s="2" t="s">
        <v>135</v>
      </c>
      <c r="C33" s="3" t="s">
        <v>136</v>
      </c>
      <c r="D33" s="4" t="s">
        <v>137</v>
      </c>
      <c r="E33" s="5" t="s">
        <v>18</v>
      </c>
      <c r="F33" s="6" t="s">
        <v>30</v>
      </c>
      <c r="G33" s="7" t="s">
        <v>20</v>
      </c>
      <c r="H33" s="7" t="n">
        <v>14.95</v>
      </c>
      <c r="I33" s="8" t="n">
        <v>15</v>
      </c>
      <c r="J33" s="7" t="n">
        <f aca="false">H33-(H33*I33%)</f>
        <v>12.7075</v>
      </c>
      <c r="K33" s="4" t="s">
        <v>138</v>
      </c>
    </row>
    <row r="34" s="28" customFormat="true" ht="25.5" hidden="false" customHeight="true" outlineLevel="0" collapsed="false">
      <c r="A34" s="11" t="n">
        <v>32</v>
      </c>
      <c r="B34" s="21" t="s">
        <v>139</v>
      </c>
      <c r="C34" s="22"/>
      <c r="D34" s="33"/>
      <c r="E34" s="34"/>
      <c r="F34" s="25"/>
      <c r="G34" s="25"/>
      <c r="H34" s="26"/>
      <c r="I34" s="25"/>
      <c r="J34" s="24"/>
      <c r="K34" s="35" t="s">
        <v>140</v>
      </c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</row>
    <row r="35" customFormat="false" ht="25.5" hidden="false" customHeight="true" outlineLevel="0" collapsed="false">
      <c r="A35" s="11" t="n">
        <v>33</v>
      </c>
      <c r="B35" s="2" t="s">
        <v>141</v>
      </c>
      <c r="C35" s="3" t="s">
        <v>142</v>
      </c>
      <c r="D35" s="4" t="s">
        <v>143</v>
      </c>
      <c r="E35" s="5" t="s">
        <v>52</v>
      </c>
      <c r="F35" s="6" t="n">
        <v>2011</v>
      </c>
      <c r="G35" s="31" t="s">
        <v>53</v>
      </c>
      <c r="H35" s="7" t="n">
        <v>4.8</v>
      </c>
      <c r="I35" s="8" t="n">
        <v>15</v>
      </c>
      <c r="J35" s="7" t="n">
        <v>4.08</v>
      </c>
      <c r="K35" s="4" t="s">
        <v>144</v>
      </c>
    </row>
    <row r="36" customFormat="false" ht="25.5" hidden="false" customHeight="true" outlineLevel="0" collapsed="false">
      <c r="A36" s="11" t="n">
        <v>34</v>
      </c>
      <c r="B36" s="2" t="s">
        <v>145</v>
      </c>
      <c r="C36" s="3" t="s">
        <v>146</v>
      </c>
      <c r="D36" s="4" t="s">
        <v>147</v>
      </c>
      <c r="E36" s="5" t="s">
        <v>148</v>
      </c>
      <c r="F36" s="6" t="n">
        <v>2017</v>
      </c>
      <c r="G36" s="7" t="s">
        <v>53</v>
      </c>
      <c r="H36" s="7" t="n">
        <v>16.95</v>
      </c>
      <c r="I36" s="8" t="n">
        <v>15</v>
      </c>
      <c r="J36" s="7" t="n">
        <v>14.4075</v>
      </c>
      <c r="K36" s="4" t="s">
        <v>149</v>
      </c>
    </row>
    <row r="37" customFormat="false" ht="25.5" hidden="false" customHeight="true" outlineLevel="0" collapsed="false">
      <c r="A37" s="11" t="n">
        <v>35</v>
      </c>
      <c r="B37" s="2" t="s">
        <v>150</v>
      </c>
      <c r="C37" s="3" t="s">
        <v>151</v>
      </c>
      <c r="D37" s="4" t="s">
        <v>152</v>
      </c>
      <c r="E37" s="5" t="s">
        <v>52</v>
      </c>
      <c r="F37" s="6" t="n">
        <v>2012</v>
      </c>
      <c r="G37" s="31" t="s">
        <v>53</v>
      </c>
      <c r="H37" s="7" t="n">
        <v>12</v>
      </c>
      <c r="I37" s="8" t="n">
        <v>15</v>
      </c>
      <c r="J37" s="7" t="n">
        <v>10.2</v>
      </c>
      <c r="K37" s="4" t="s">
        <v>153</v>
      </c>
    </row>
    <row r="38" customFormat="false" ht="25.5" hidden="false" customHeight="true" outlineLevel="0" collapsed="false">
      <c r="A38" s="11" t="n">
        <v>36</v>
      </c>
      <c r="B38" s="2" t="s">
        <v>154</v>
      </c>
      <c r="C38" s="3" t="s">
        <v>155</v>
      </c>
      <c r="D38" s="4" t="s">
        <v>156</v>
      </c>
      <c r="E38" s="5" t="s">
        <v>52</v>
      </c>
      <c r="F38" s="6" t="n">
        <v>2009</v>
      </c>
      <c r="G38" s="31" t="s">
        <v>53</v>
      </c>
      <c r="H38" s="7" t="n">
        <v>14.4</v>
      </c>
      <c r="I38" s="8" t="n">
        <v>15</v>
      </c>
      <c r="J38" s="7" t="n">
        <v>12.24</v>
      </c>
      <c r="K38" s="4" t="s">
        <v>157</v>
      </c>
    </row>
    <row r="39" customFormat="false" ht="25.5" hidden="false" customHeight="true" outlineLevel="0" collapsed="false">
      <c r="A39" s="11" t="n">
        <v>37</v>
      </c>
      <c r="B39" s="2" t="s">
        <v>158</v>
      </c>
      <c r="C39" s="3" t="s">
        <v>159</v>
      </c>
      <c r="D39" s="4" t="s">
        <v>160</v>
      </c>
      <c r="E39" s="5" t="s">
        <v>52</v>
      </c>
      <c r="F39" s="6" t="n">
        <v>2011</v>
      </c>
      <c r="G39" s="31" t="s">
        <v>53</v>
      </c>
      <c r="H39" s="7" t="n">
        <v>9.6</v>
      </c>
      <c r="I39" s="8" t="n">
        <v>15</v>
      </c>
      <c r="J39" s="7" t="n">
        <v>8.16</v>
      </c>
      <c r="K39" s="4" t="s">
        <v>161</v>
      </c>
    </row>
    <row r="40" customFormat="false" ht="25.5" hidden="false" customHeight="true" outlineLevel="0" collapsed="false">
      <c r="A40" s="11" t="n">
        <v>38</v>
      </c>
      <c r="B40" s="2" t="s">
        <v>162</v>
      </c>
      <c r="C40" s="3" t="s">
        <v>163</v>
      </c>
      <c r="D40" s="4" t="s">
        <v>164</v>
      </c>
      <c r="E40" s="5" t="s">
        <v>52</v>
      </c>
      <c r="F40" s="6" t="n">
        <v>2011</v>
      </c>
      <c r="G40" s="31" t="s">
        <v>53</v>
      </c>
      <c r="H40" s="7" t="n">
        <v>6</v>
      </c>
      <c r="I40" s="8" t="n">
        <v>15</v>
      </c>
      <c r="J40" s="7" t="n">
        <v>5.1</v>
      </c>
      <c r="K40" s="4" t="s">
        <v>165</v>
      </c>
    </row>
    <row r="41" customFormat="false" ht="25.5" hidden="false" customHeight="true" outlineLevel="0" collapsed="false">
      <c r="A41" s="11" t="n">
        <v>39</v>
      </c>
      <c r="B41" s="2" t="s">
        <v>166</v>
      </c>
      <c r="C41" s="3" t="s">
        <v>167</v>
      </c>
      <c r="D41" s="4" t="s">
        <v>168</v>
      </c>
      <c r="E41" s="5" t="s">
        <v>52</v>
      </c>
      <c r="F41" s="6" t="n">
        <v>2006</v>
      </c>
      <c r="G41" s="31" t="s">
        <v>53</v>
      </c>
      <c r="H41" s="7" t="n">
        <v>15.6</v>
      </c>
      <c r="I41" s="8" t="n">
        <v>15</v>
      </c>
      <c r="J41" s="7" t="n">
        <v>13.26</v>
      </c>
      <c r="K41" s="4" t="s">
        <v>169</v>
      </c>
    </row>
    <row r="42" customFormat="false" ht="25.5" hidden="false" customHeight="true" outlineLevel="0" collapsed="false">
      <c r="A42" s="11" t="n">
        <v>40</v>
      </c>
      <c r="B42" s="2" t="s">
        <v>170</v>
      </c>
      <c r="C42" s="3" t="s">
        <v>171</v>
      </c>
      <c r="D42" s="4" t="s">
        <v>172</v>
      </c>
      <c r="E42" s="5" t="s">
        <v>148</v>
      </c>
      <c r="F42" s="6" t="n">
        <v>2017</v>
      </c>
      <c r="G42" s="7" t="s">
        <v>53</v>
      </c>
      <c r="H42" s="7" t="n">
        <v>35</v>
      </c>
      <c r="I42" s="8" t="n">
        <v>15</v>
      </c>
      <c r="J42" s="7" t="n">
        <v>29.75</v>
      </c>
      <c r="K42" s="4" t="s">
        <v>173</v>
      </c>
    </row>
    <row r="43" customFormat="false" ht="25.5" hidden="false" customHeight="true" outlineLevel="0" collapsed="false">
      <c r="A43" s="11" t="n">
        <v>41</v>
      </c>
      <c r="B43" s="2" t="s">
        <v>174</v>
      </c>
      <c r="C43" s="3" t="s">
        <v>175</v>
      </c>
      <c r="D43" s="4" t="s">
        <v>176</v>
      </c>
      <c r="E43" s="5" t="s">
        <v>148</v>
      </c>
      <c r="F43" s="6" t="n">
        <v>2017</v>
      </c>
      <c r="G43" s="7" t="s">
        <v>53</v>
      </c>
      <c r="H43" s="7" t="n">
        <v>35</v>
      </c>
      <c r="I43" s="8" t="n">
        <v>15</v>
      </c>
      <c r="J43" s="7" t="n">
        <v>29.75</v>
      </c>
      <c r="K43" s="4" t="s">
        <v>177</v>
      </c>
    </row>
    <row r="44" customFormat="false" ht="25.5" hidden="false" customHeight="true" outlineLevel="0" collapsed="false">
      <c r="A44" s="11" t="n">
        <v>42</v>
      </c>
      <c r="B44" s="2" t="s">
        <v>178</v>
      </c>
      <c r="C44" s="30" t="s">
        <v>179</v>
      </c>
      <c r="D44" s="4" t="s">
        <v>180</v>
      </c>
      <c r="E44" s="5" t="s">
        <v>52</v>
      </c>
      <c r="F44" s="6" t="n">
        <v>2010</v>
      </c>
      <c r="G44" s="31" t="s">
        <v>53</v>
      </c>
      <c r="H44" s="7" t="n">
        <v>25</v>
      </c>
      <c r="I44" s="8" t="n">
        <v>15</v>
      </c>
      <c r="J44" s="7" t="n">
        <v>21.25</v>
      </c>
      <c r="K44" s="4" t="s">
        <v>181</v>
      </c>
    </row>
    <row r="45" customFormat="false" ht="25.5" hidden="false" customHeight="true" outlineLevel="0" collapsed="false">
      <c r="A45" s="11" t="n">
        <v>43</v>
      </c>
      <c r="B45" s="2" t="s">
        <v>182</v>
      </c>
      <c r="C45" s="3" t="s">
        <v>183</v>
      </c>
      <c r="D45" s="4" t="s">
        <v>184</v>
      </c>
      <c r="E45" s="5" t="s">
        <v>52</v>
      </c>
      <c r="F45" s="6" t="n">
        <v>2010</v>
      </c>
      <c r="G45" s="31" t="s">
        <v>53</v>
      </c>
      <c r="H45" s="7" t="n">
        <v>25</v>
      </c>
      <c r="I45" s="8" t="n">
        <v>15</v>
      </c>
      <c r="J45" s="7" t="n">
        <v>21.25</v>
      </c>
      <c r="K45" s="4" t="s">
        <v>185</v>
      </c>
    </row>
    <row r="46" customFormat="false" ht="25.5" hidden="false" customHeight="true" outlineLevel="0" collapsed="false">
      <c r="A46" s="11" t="n">
        <v>44</v>
      </c>
      <c r="B46" s="2" t="s">
        <v>186</v>
      </c>
      <c r="C46" s="3" t="s">
        <v>187</v>
      </c>
      <c r="D46" s="4" t="s">
        <v>188</v>
      </c>
      <c r="E46" s="5" t="s">
        <v>52</v>
      </c>
      <c r="F46" s="6" t="n">
        <v>2013</v>
      </c>
      <c r="G46" s="31" t="s">
        <v>53</v>
      </c>
      <c r="H46" s="7" t="n">
        <v>8.4</v>
      </c>
      <c r="I46" s="8" t="n">
        <v>15</v>
      </c>
      <c r="J46" s="7" t="n">
        <v>7.14</v>
      </c>
      <c r="K46" s="4" t="s">
        <v>189</v>
      </c>
    </row>
    <row r="47" customFormat="false" ht="25.5" hidden="false" customHeight="true" outlineLevel="0" collapsed="false">
      <c r="A47" s="11" t="n">
        <v>45</v>
      </c>
      <c r="B47" s="2" t="s">
        <v>190</v>
      </c>
      <c r="C47" s="3" t="s">
        <v>191</v>
      </c>
      <c r="D47" s="4" t="s">
        <v>192</v>
      </c>
      <c r="E47" s="36" t="s">
        <v>193</v>
      </c>
      <c r="F47" s="6" t="s">
        <v>109</v>
      </c>
      <c r="G47" s="7" t="s">
        <v>53</v>
      </c>
      <c r="H47" s="7" t="n">
        <v>24.5</v>
      </c>
      <c r="I47" s="8" t="n">
        <v>15</v>
      </c>
      <c r="J47" s="7" t="n">
        <f aca="false">H47-(H47*I47%)</f>
        <v>20.825</v>
      </c>
      <c r="K47" s="4" t="s">
        <v>194</v>
      </c>
      <c r="BZ47" s="37"/>
      <c r="CA47" s="37"/>
      <c r="CB47" s="37"/>
    </row>
    <row r="48" customFormat="false" ht="25.5" hidden="false" customHeight="true" outlineLevel="0" collapsed="false">
      <c r="A48" s="11" t="n">
        <v>46</v>
      </c>
      <c r="B48" s="2" t="s">
        <v>195</v>
      </c>
      <c r="C48" s="3" t="s">
        <v>196</v>
      </c>
      <c r="D48" s="4" t="s">
        <v>197</v>
      </c>
      <c r="E48" s="5" t="s">
        <v>52</v>
      </c>
      <c r="F48" s="6" t="n">
        <v>2013</v>
      </c>
      <c r="G48" s="31" t="s">
        <v>53</v>
      </c>
      <c r="H48" s="7" t="n">
        <v>8.4</v>
      </c>
      <c r="I48" s="8" t="n">
        <v>15</v>
      </c>
      <c r="J48" s="7" t="n">
        <v>7.14</v>
      </c>
      <c r="K48" s="4" t="s">
        <v>198</v>
      </c>
    </row>
    <row r="49" customFormat="false" ht="25.5" hidden="false" customHeight="true" outlineLevel="0" collapsed="false">
      <c r="A49" s="11" t="n">
        <v>47</v>
      </c>
      <c r="B49" s="2" t="s">
        <v>199</v>
      </c>
      <c r="C49" s="3" t="s">
        <v>200</v>
      </c>
      <c r="D49" s="4" t="s">
        <v>201</v>
      </c>
      <c r="E49" s="5" t="s">
        <v>52</v>
      </c>
      <c r="F49" s="6" t="n">
        <v>2011</v>
      </c>
      <c r="G49" s="31" t="s">
        <v>53</v>
      </c>
      <c r="H49" s="7" t="n">
        <v>6</v>
      </c>
      <c r="I49" s="8" t="n">
        <v>15</v>
      </c>
      <c r="J49" s="7" t="n">
        <v>5.1</v>
      </c>
      <c r="K49" s="4" t="s">
        <v>202</v>
      </c>
    </row>
    <row r="50" customFormat="false" ht="25.5" hidden="false" customHeight="true" outlineLevel="0" collapsed="false">
      <c r="A50" s="11" t="n">
        <v>48</v>
      </c>
      <c r="B50" s="2" t="s">
        <v>203</v>
      </c>
      <c r="C50" s="3" t="s">
        <v>204</v>
      </c>
      <c r="D50" s="4" t="s">
        <v>205</v>
      </c>
      <c r="E50" s="5" t="s">
        <v>52</v>
      </c>
      <c r="F50" s="6" t="n">
        <v>2011</v>
      </c>
      <c r="G50" s="31" t="s">
        <v>53</v>
      </c>
      <c r="H50" s="7" t="n">
        <v>18</v>
      </c>
      <c r="I50" s="8" t="n">
        <v>15</v>
      </c>
      <c r="J50" s="7" t="n">
        <v>15.3</v>
      </c>
      <c r="K50" s="4" t="s">
        <v>206</v>
      </c>
    </row>
    <row r="51" customFormat="false" ht="25.5" hidden="false" customHeight="true" outlineLevel="0" collapsed="false">
      <c r="A51" s="11" t="n">
        <v>49</v>
      </c>
      <c r="B51" s="2" t="s">
        <v>207</v>
      </c>
      <c r="C51" s="3" t="s">
        <v>208</v>
      </c>
      <c r="D51" s="4" t="s">
        <v>209</v>
      </c>
      <c r="E51" s="5" t="s">
        <v>148</v>
      </c>
      <c r="F51" s="6" t="n">
        <v>2017</v>
      </c>
      <c r="G51" s="7" t="s">
        <v>53</v>
      </c>
      <c r="H51" s="7" t="n">
        <v>35</v>
      </c>
      <c r="I51" s="8" t="n">
        <v>15</v>
      </c>
      <c r="J51" s="7" t="n">
        <v>29.75</v>
      </c>
      <c r="K51" s="4" t="s">
        <v>210</v>
      </c>
    </row>
    <row r="52" customFormat="false" ht="25.5" hidden="false" customHeight="true" outlineLevel="0" collapsed="false">
      <c r="A52" s="11" t="n">
        <v>50</v>
      </c>
      <c r="B52" s="2" t="s">
        <v>211</v>
      </c>
      <c r="C52" s="3" t="s">
        <v>212</v>
      </c>
      <c r="D52" s="4" t="s">
        <v>213</v>
      </c>
      <c r="E52" s="5" t="s">
        <v>52</v>
      </c>
      <c r="F52" s="6" t="n">
        <v>2007</v>
      </c>
      <c r="G52" s="31" t="s">
        <v>53</v>
      </c>
      <c r="H52" s="7" t="n">
        <v>4.8</v>
      </c>
      <c r="I52" s="8" t="n">
        <v>15</v>
      </c>
      <c r="J52" s="7" t="n">
        <v>4.08</v>
      </c>
      <c r="K52" s="4" t="s">
        <v>214</v>
      </c>
    </row>
    <row r="53" customFormat="false" ht="25.5" hidden="false" customHeight="true" outlineLevel="0" collapsed="false">
      <c r="A53" s="11" t="n">
        <v>51</v>
      </c>
      <c r="B53" s="2" t="s">
        <v>215</v>
      </c>
      <c r="C53" s="3" t="s">
        <v>216</v>
      </c>
      <c r="D53" s="4" t="s">
        <v>217</v>
      </c>
      <c r="E53" s="5" t="s">
        <v>52</v>
      </c>
      <c r="F53" s="6" t="n">
        <v>2007</v>
      </c>
      <c r="G53" s="31" t="s">
        <v>53</v>
      </c>
      <c r="H53" s="7" t="n">
        <v>15.6</v>
      </c>
      <c r="I53" s="8" t="n">
        <v>15</v>
      </c>
      <c r="J53" s="7" t="n">
        <v>13.26</v>
      </c>
      <c r="K53" s="4" t="s">
        <v>218</v>
      </c>
    </row>
    <row r="54" customFormat="false" ht="25.5" hidden="false" customHeight="true" outlineLevel="0" collapsed="false">
      <c r="A54" s="11" t="n">
        <v>52</v>
      </c>
      <c r="B54" s="2" t="s">
        <v>219</v>
      </c>
      <c r="C54" s="30" t="s">
        <v>220</v>
      </c>
      <c r="D54" s="4" t="s">
        <v>221</v>
      </c>
      <c r="E54" s="5" t="s">
        <v>52</v>
      </c>
      <c r="F54" s="6" t="n">
        <v>2006</v>
      </c>
      <c r="G54" s="31" t="s">
        <v>53</v>
      </c>
      <c r="H54" s="7" t="n">
        <v>18</v>
      </c>
      <c r="I54" s="8" t="n">
        <v>15</v>
      </c>
      <c r="J54" s="7" t="n">
        <v>15.3</v>
      </c>
      <c r="K54" s="4" t="s">
        <v>222</v>
      </c>
    </row>
    <row r="55" customFormat="false" ht="25.5" hidden="false" customHeight="true" outlineLevel="0" collapsed="false">
      <c r="A55" s="11" t="n">
        <v>53</v>
      </c>
      <c r="B55" s="2" t="s">
        <v>223</v>
      </c>
      <c r="C55" s="30" t="s">
        <v>224</v>
      </c>
      <c r="D55" s="4" t="s">
        <v>225</v>
      </c>
      <c r="E55" s="5" t="s">
        <v>52</v>
      </c>
      <c r="F55" s="6" t="n">
        <v>2012</v>
      </c>
      <c r="G55" s="31" t="s">
        <v>53</v>
      </c>
      <c r="H55" s="7" t="n">
        <v>6</v>
      </c>
      <c r="I55" s="8" t="n">
        <v>15</v>
      </c>
      <c r="J55" s="7" t="n">
        <v>5.1</v>
      </c>
      <c r="K55" s="4" t="s">
        <v>226</v>
      </c>
    </row>
    <row r="56" customFormat="false" ht="25.5" hidden="false" customHeight="true" outlineLevel="0" collapsed="false">
      <c r="A56" s="11" t="n">
        <v>54</v>
      </c>
      <c r="B56" s="2" t="s">
        <v>227</v>
      </c>
      <c r="C56" s="3" t="s">
        <v>228</v>
      </c>
      <c r="D56" s="4" t="s">
        <v>229</v>
      </c>
      <c r="E56" s="5" t="s">
        <v>52</v>
      </c>
      <c r="F56" s="6" t="n">
        <v>2012</v>
      </c>
      <c r="G56" s="31" t="s">
        <v>53</v>
      </c>
      <c r="H56" s="7" t="n">
        <v>6</v>
      </c>
      <c r="I56" s="8" t="n">
        <v>15</v>
      </c>
      <c r="J56" s="7" t="n">
        <v>5.1</v>
      </c>
      <c r="K56" s="4" t="s">
        <v>230</v>
      </c>
    </row>
    <row r="57" customFormat="false" ht="25.5" hidden="false" customHeight="true" outlineLevel="0" collapsed="false">
      <c r="A57" s="11" t="n">
        <v>55</v>
      </c>
      <c r="B57" s="2" t="s">
        <v>231</v>
      </c>
      <c r="C57" s="3" t="s">
        <v>232</v>
      </c>
      <c r="D57" s="4" t="s">
        <v>233</v>
      </c>
      <c r="E57" s="5" t="s">
        <v>18</v>
      </c>
      <c r="F57" s="6" t="s">
        <v>25</v>
      </c>
      <c r="G57" s="7" t="s">
        <v>20</v>
      </c>
      <c r="H57" s="7" t="n">
        <v>17.95</v>
      </c>
      <c r="I57" s="8" t="n">
        <v>15</v>
      </c>
      <c r="J57" s="7" t="n">
        <f aca="false">H57-(H57*I57%)</f>
        <v>15.2575</v>
      </c>
      <c r="K57" s="4" t="s">
        <v>234</v>
      </c>
    </row>
    <row r="58" customFormat="false" ht="25.5" hidden="false" customHeight="true" outlineLevel="0" collapsed="false">
      <c r="A58" s="11" t="n">
        <v>56</v>
      </c>
      <c r="B58" s="2" t="s">
        <v>235</v>
      </c>
      <c r="C58" s="3" t="s">
        <v>236</v>
      </c>
      <c r="D58" s="4" t="s">
        <v>237</v>
      </c>
      <c r="E58" s="5" t="s">
        <v>52</v>
      </c>
      <c r="F58" s="6" t="n">
        <v>2014</v>
      </c>
      <c r="G58" s="31" t="s">
        <v>53</v>
      </c>
      <c r="H58" s="7" t="n">
        <v>9.6</v>
      </c>
      <c r="I58" s="8" t="n">
        <v>15</v>
      </c>
      <c r="J58" s="7" t="n">
        <v>8.16</v>
      </c>
      <c r="K58" s="4" t="s">
        <v>238</v>
      </c>
    </row>
    <row r="59" customFormat="false" ht="25.5" hidden="false" customHeight="true" outlineLevel="0" collapsed="false">
      <c r="A59" s="11" t="n">
        <v>57</v>
      </c>
      <c r="B59" s="2" t="s">
        <v>239</v>
      </c>
      <c r="C59" s="3" t="s">
        <v>240</v>
      </c>
      <c r="D59" s="4" t="s">
        <v>241</v>
      </c>
      <c r="E59" s="5" t="s">
        <v>52</v>
      </c>
      <c r="F59" s="6" t="n">
        <v>2014</v>
      </c>
      <c r="G59" s="31" t="s">
        <v>53</v>
      </c>
      <c r="H59" s="7" t="n">
        <v>9.6</v>
      </c>
      <c r="I59" s="8" t="n">
        <v>15</v>
      </c>
      <c r="J59" s="7" t="n">
        <v>8.16</v>
      </c>
      <c r="K59" s="4" t="s">
        <v>242</v>
      </c>
    </row>
    <row r="60" customFormat="false" ht="25.5" hidden="false" customHeight="true" outlineLevel="0" collapsed="false">
      <c r="A60" s="11" t="n">
        <v>58</v>
      </c>
      <c r="B60" s="2" t="s">
        <v>243</v>
      </c>
      <c r="C60" s="3" t="s">
        <v>244</v>
      </c>
      <c r="D60" s="4" t="s">
        <v>245</v>
      </c>
      <c r="E60" s="5" t="s">
        <v>52</v>
      </c>
      <c r="F60" s="6" t="n">
        <v>2007</v>
      </c>
      <c r="G60" s="31" t="s">
        <v>53</v>
      </c>
      <c r="H60" s="7" t="n">
        <v>9.6</v>
      </c>
      <c r="I60" s="8" t="n">
        <v>15</v>
      </c>
      <c r="J60" s="7" t="n">
        <v>8.16</v>
      </c>
      <c r="K60" s="4" t="s">
        <v>246</v>
      </c>
    </row>
    <row r="61" customFormat="false" ht="25.5" hidden="false" customHeight="true" outlineLevel="0" collapsed="false">
      <c r="A61" s="11" t="n">
        <v>59</v>
      </c>
      <c r="B61" s="2" t="s">
        <v>247</v>
      </c>
      <c r="C61" s="3" t="s">
        <v>248</v>
      </c>
      <c r="D61" s="4" t="s">
        <v>249</v>
      </c>
      <c r="E61" s="5" t="s">
        <v>52</v>
      </c>
      <c r="F61" s="6" t="n">
        <v>2009</v>
      </c>
      <c r="G61" s="31" t="s">
        <v>53</v>
      </c>
      <c r="H61" s="7" t="n">
        <v>6</v>
      </c>
      <c r="I61" s="8" t="n">
        <v>15</v>
      </c>
      <c r="J61" s="7" t="n">
        <v>5.1</v>
      </c>
      <c r="K61" s="4" t="s">
        <v>250</v>
      </c>
    </row>
    <row r="62" customFormat="false" ht="25.5" hidden="false" customHeight="true" outlineLevel="0" collapsed="false">
      <c r="A62" s="11" t="n">
        <v>60</v>
      </c>
      <c r="B62" s="2" t="s">
        <v>251</v>
      </c>
      <c r="C62" s="3" t="s">
        <v>252</v>
      </c>
      <c r="D62" s="4" t="s">
        <v>253</v>
      </c>
      <c r="E62" s="5" t="s">
        <v>52</v>
      </c>
      <c r="F62" s="6" t="n">
        <v>2006</v>
      </c>
      <c r="G62" s="31" t="s">
        <v>53</v>
      </c>
      <c r="H62" s="7" t="n">
        <v>10.8</v>
      </c>
      <c r="I62" s="8" t="n">
        <v>15</v>
      </c>
      <c r="J62" s="7" t="n">
        <v>9.18</v>
      </c>
      <c r="K62" s="4" t="s">
        <v>254</v>
      </c>
    </row>
    <row r="63" customFormat="false" ht="25.5" hidden="false" customHeight="true" outlineLevel="0" collapsed="false">
      <c r="A63" s="11" t="n">
        <v>61</v>
      </c>
      <c r="B63" s="2" t="s">
        <v>255</v>
      </c>
      <c r="C63" s="3" t="s">
        <v>256</v>
      </c>
      <c r="D63" s="4" t="s">
        <v>257</v>
      </c>
      <c r="E63" s="5" t="s">
        <v>52</v>
      </c>
      <c r="F63" s="6" t="n">
        <v>2009</v>
      </c>
      <c r="G63" s="31" t="s">
        <v>53</v>
      </c>
      <c r="H63" s="7" t="n">
        <v>8.4</v>
      </c>
      <c r="I63" s="8" t="n">
        <v>15</v>
      </c>
      <c r="J63" s="7" t="n">
        <v>7.14</v>
      </c>
      <c r="K63" s="4" t="s">
        <v>258</v>
      </c>
    </row>
    <row r="64" customFormat="false" ht="25.5" hidden="false" customHeight="true" outlineLevel="0" collapsed="false">
      <c r="A64" s="11" t="n">
        <v>62</v>
      </c>
      <c r="B64" s="2" t="s">
        <v>259</v>
      </c>
      <c r="C64" s="3" t="s">
        <v>260</v>
      </c>
      <c r="D64" s="4" t="s">
        <v>261</v>
      </c>
      <c r="E64" s="5" t="s">
        <v>262</v>
      </c>
      <c r="F64" s="6" t="s">
        <v>91</v>
      </c>
      <c r="G64" s="7" t="s">
        <v>53</v>
      </c>
      <c r="H64" s="7" t="n">
        <v>44.95</v>
      </c>
      <c r="I64" s="8" t="n">
        <v>30</v>
      </c>
      <c r="J64" s="7" t="n">
        <f aca="false">H64-(H64*I64%)</f>
        <v>31.465</v>
      </c>
      <c r="K64" s="4" t="s">
        <v>263</v>
      </c>
    </row>
    <row r="65" customFormat="false" ht="25.5" hidden="false" customHeight="true" outlineLevel="0" collapsed="false">
      <c r="A65" s="11" t="n">
        <v>63</v>
      </c>
      <c r="B65" s="2" t="s">
        <v>264</v>
      </c>
      <c r="C65" s="3" t="s">
        <v>265</v>
      </c>
      <c r="D65" s="4" t="s">
        <v>266</v>
      </c>
      <c r="E65" s="5" t="s">
        <v>18</v>
      </c>
      <c r="F65" s="6" t="s">
        <v>39</v>
      </c>
      <c r="G65" s="7" t="s">
        <v>20</v>
      </c>
      <c r="H65" s="7" t="n">
        <v>19.95</v>
      </c>
      <c r="I65" s="8" t="n">
        <v>15</v>
      </c>
      <c r="J65" s="7" t="n">
        <f aca="false">H65-(H65*I65%)</f>
        <v>16.9575</v>
      </c>
      <c r="K65" s="4" t="s">
        <v>267</v>
      </c>
    </row>
    <row r="66" customFormat="false" ht="25.5" hidden="false" customHeight="true" outlineLevel="0" collapsed="false">
      <c r="A66" s="11" t="n">
        <v>64</v>
      </c>
      <c r="B66" s="2" t="s">
        <v>268</v>
      </c>
      <c r="C66" s="3" t="s">
        <v>269</v>
      </c>
      <c r="D66" s="4" t="s">
        <v>270</v>
      </c>
      <c r="E66" s="5" t="s">
        <v>52</v>
      </c>
      <c r="F66" s="6" t="n">
        <v>2008</v>
      </c>
      <c r="G66" s="31" t="s">
        <v>53</v>
      </c>
      <c r="H66" s="7" t="n">
        <v>8.4</v>
      </c>
      <c r="I66" s="8" t="n">
        <v>15</v>
      </c>
      <c r="J66" s="7" t="n">
        <v>7.14</v>
      </c>
      <c r="K66" s="4" t="s">
        <v>271</v>
      </c>
    </row>
    <row r="67" customFormat="false" ht="25.5" hidden="false" customHeight="true" outlineLevel="0" collapsed="false">
      <c r="A67" s="11" t="n">
        <v>65</v>
      </c>
      <c r="B67" s="2" t="s">
        <v>272</v>
      </c>
      <c r="C67" s="3" t="s">
        <v>273</v>
      </c>
      <c r="D67" s="4" t="s">
        <v>274</v>
      </c>
      <c r="E67" s="5" t="s">
        <v>52</v>
      </c>
      <c r="F67" s="6" t="n">
        <v>2008</v>
      </c>
      <c r="G67" s="31" t="s">
        <v>53</v>
      </c>
      <c r="H67" s="7" t="n">
        <v>7.2</v>
      </c>
      <c r="I67" s="8" t="n">
        <v>15</v>
      </c>
      <c r="J67" s="7" t="n">
        <v>6.12</v>
      </c>
      <c r="K67" s="4" t="s">
        <v>275</v>
      </c>
    </row>
    <row r="68" customFormat="false" ht="25.5" hidden="false" customHeight="true" outlineLevel="0" collapsed="false">
      <c r="A68" s="11" t="n">
        <v>66</v>
      </c>
      <c r="B68" s="2" t="s">
        <v>276</v>
      </c>
      <c r="C68" s="3" t="s">
        <v>277</v>
      </c>
      <c r="D68" s="4" t="s">
        <v>278</v>
      </c>
      <c r="E68" s="5" t="s">
        <v>52</v>
      </c>
      <c r="F68" s="6" t="n">
        <v>2011</v>
      </c>
      <c r="G68" s="31" t="s">
        <v>53</v>
      </c>
      <c r="H68" s="7" t="n">
        <v>6</v>
      </c>
      <c r="I68" s="8" t="n">
        <v>15</v>
      </c>
      <c r="J68" s="7" t="n">
        <v>5.1</v>
      </c>
      <c r="K68" s="4" t="s">
        <v>279</v>
      </c>
    </row>
    <row r="69" customFormat="false" ht="25.5" hidden="false" customHeight="true" outlineLevel="0" collapsed="false">
      <c r="A69" s="11" t="n">
        <v>67</v>
      </c>
      <c r="B69" s="2" t="s">
        <v>280</v>
      </c>
      <c r="C69" s="3" t="s">
        <v>281</v>
      </c>
      <c r="D69" s="4" t="s">
        <v>282</v>
      </c>
      <c r="E69" s="5" t="s">
        <v>52</v>
      </c>
      <c r="F69" s="6" t="n">
        <v>2013</v>
      </c>
      <c r="G69" s="31" t="s">
        <v>53</v>
      </c>
      <c r="H69" s="7" t="n">
        <v>8.4</v>
      </c>
      <c r="I69" s="8" t="n">
        <v>15</v>
      </c>
      <c r="J69" s="7" t="n">
        <v>7.14</v>
      </c>
      <c r="K69" s="4" t="s">
        <v>283</v>
      </c>
    </row>
    <row r="70" customFormat="false" ht="25.5" hidden="false" customHeight="true" outlineLevel="0" collapsed="false">
      <c r="A70" s="11" t="n">
        <v>68</v>
      </c>
      <c r="B70" s="2" t="s">
        <v>284</v>
      </c>
      <c r="C70" s="3" t="s">
        <v>285</v>
      </c>
      <c r="D70" s="4" t="s">
        <v>286</v>
      </c>
      <c r="E70" s="5" t="s">
        <v>52</v>
      </c>
      <c r="F70" s="6" t="n">
        <v>2015</v>
      </c>
      <c r="G70" s="31" t="s">
        <v>53</v>
      </c>
      <c r="H70" s="7" t="n">
        <v>8.4</v>
      </c>
      <c r="I70" s="8" t="n">
        <v>15</v>
      </c>
      <c r="J70" s="7" t="n">
        <v>7.14</v>
      </c>
      <c r="K70" s="4" t="s">
        <v>287</v>
      </c>
    </row>
    <row r="71" customFormat="false" ht="25.5" hidden="false" customHeight="true" outlineLevel="0" collapsed="false">
      <c r="A71" s="11" t="n">
        <v>69</v>
      </c>
      <c r="B71" s="2" t="s">
        <v>288</v>
      </c>
      <c r="C71" s="3" t="s">
        <v>285</v>
      </c>
      <c r="D71" s="4" t="s">
        <v>289</v>
      </c>
      <c r="E71" s="5" t="s">
        <v>52</v>
      </c>
      <c r="F71" s="6" t="n">
        <v>2009</v>
      </c>
      <c r="G71" s="31" t="s">
        <v>53</v>
      </c>
      <c r="H71" s="7" t="n">
        <v>12</v>
      </c>
      <c r="I71" s="8" t="n">
        <v>15</v>
      </c>
      <c r="J71" s="7" t="n">
        <v>10.2</v>
      </c>
      <c r="K71" s="4" t="s">
        <v>290</v>
      </c>
    </row>
    <row r="72" customFormat="false" ht="25.5" hidden="false" customHeight="true" outlineLevel="0" collapsed="false">
      <c r="A72" s="11" t="n">
        <v>70</v>
      </c>
      <c r="B72" s="2" t="s">
        <v>291</v>
      </c>
      <c r="C72" s="3" t="s">
        <v>292</v>
      </c>
      <c r="D72" s="4" t="s">
        <v>293</v>
      </c>
      <c r="E72" s="5" t="s">
        <v>294</v>
      </c>
      <c r="F72" s="6" t="s">
        <v>295</v>
      </c>
      <c r="G72" s="7" t="s">
        <v>53</v>
      </c>
      <c r="H72" s="7" t="n">
        <v>13.5</v>
      </c>
      <c r="I72" s="8" t="n">
        <v>15</v>
      </c>
      <c r="J72" s="7" t="n">
        <f aca="false">H72-(H72*I72%)</f>
        <v>11.475</v>
      </c>
      <c r="K72" s="4" t="s">
        <v>296</v>
      </c>
    </row>
    <row r="73" customFormat="false" ht="25.5" hidden="false" customHeight="true" outlineLevel="0" collapsed="false">
      <c r="A73" s="11" t="n">
        <v>71</v>
      </c>
      <c r="B73" s="2" t="s">
        <v>297</v>
      </c>
      <c r="C73" s="3" t="s">
        <v>298</v>
      </c>
      <c r="D73" s="4" t="s">
        <v>299</v>
      </c>
      <c r="E73" s="5" t="s">
        <v>52</v>
      </c>
      <c r="F73" s="6" t="n">
        <v>2014</v>
      </c>
      <c r="G73" s="31" t="s">
        <v>53</v>
      </c>
      <c r="H73" s="7" t="n">
        <v>8.4</v>
      </c>
      <c r="I73" s="8" t="n">
        <v>15</v>
      </c>
      <c r="J73" s="7" t="n">
        <v>7.14</v>
      </c>
      <c r="K73" s="4" t="s">
        <v>300</v>
      </c>
    </row>
    <row r="74" customFormat="false" ht="25.5" hidden="false" customHeight="true" outlineLevel="0" collapsed="false">
      <c r="A74" s="11" t="n">
        <v>72</v>
      </c>
      <c r="B74" s="2" t="s">
        <v>301</v>
      </c>
      <c r="C74" s="3" t="s">
        <v>302</v>
      </c>
      <c r="D74" s="4" t="s">
        <v>303</v>
      </c>
      <c r="E74" s="5" t="s">
        <v>52</v>
      </c>
      <c r="F74" s="6" t="n">
        <v>2013</v>
      </c>
      <c r="G74" s="31" t="s">
        <v>53</v>
      </c>
      <c r="H74" s="7" t="n">
        <v>8.4</v>
      </c>
      <c r="I74" s="8" t="n">
        <v>15</v>
      </c>
      <c r="J74" s="7" t="n">
        <v>7.14</v>
      </c>
      <c r="K74" s="4" t="s">
        <v>304</v>
      </c>
    </row>
    <row r="75" customFormat="false" ht="25.5" hidden="false" customHeight="true" outlineLevel="0" collapsed="false">
      <c r="A75" s="11" t="n">
        <v>73</v>
      </c>
      <c r="B75" s="2" t="s">
        <v>305</v>
      </c>
      <c r="C75" s="3" t="s">
        <v>306</v>
      </c>
      <c r="D75" s="4" t="s">
        <v>307</v>
      </c>
      <c r="E75" s="5" t="s">
        <v>52</v>
      </c>
      <c r="F75" s="6" t="n">
        <v>2010</v>
      </c>
      <c r="G75" s="31" t="s">
        <v>53</v>
      </c>
      <c r="H75" s="7" t="n">
        <v>12</v>
      </c>
      <c r="I75" s="8" t="n">
        <v>15</v>
      </c>
      <c r="J75" s="7" t="n">
        <v>10.2</v>
      </c>
      <c r="K75" s="4" t="s">
        <v>308</v>
      </c>
    </row>
    <row r="76" customFormat="false" ht="25.5" hidden="false" customHeight="true" outlineLevel="0" collapsed="false">
      <c r="A76" s="11" t="n">
        <v>74</v>
      </c>
      <c r="B76" s="2" t="s">
        <v>309</v>
      </c>
      <c r="C76" s="3" t="s">
        <v>310</v>
      </c>
      <c r="D76" s="4" t="s">
        <v>311</v>
      </c>
      <c r="E76" s="5" t="s">
        <v>52</v>
      </c>
      <c r="F76" s="6" t="n">
        <v>2014</v>
      </c>
      <c r="G76" s="31" t="s">
        <v>53</v>
      </c>
      <c r="H76" s="7" t="n">
        <v>8.4</v>
      </c>
      <c r="I76" s="8" t="n">
        <v>15</v>
      </c>
      <c r="J76" s="7" t="n">
        <v>7.14</v>
      </c>
      <c r="K76" s="4" t="s">
        <v>312</v>
      </c>
    </row>
    <row r="77" customFormat="false" ht="25.5" hidden="false" customHeight="true" outlineLevel="0" collapsed="false">
      <c r="A77" s="11" t="n">
        <v>75</v>
      </c>
      <c r="B77" s="2" t="s">
        <v>313</v>
      </c>
      <c r="C77" s="3" t="s">
        <v>314</v>
      </c>
      <c r="D77" s="4" t="s">
        <v>315</v>
      </c>
      <c r="E77" s="5" t="s">
        <v>52</v>
      </c>
      <c r="F77" s="6" t="n">
        <v>2011</v>
      </c>
      <c r="G77" s="31" t="s">
        <v>53</v>
      </c>
      <c r="H77" s="7" t="n">
        <v>25</v>
      </c>
      <c r="I77" s="8" t="n">
        <v>15</v>
      </c>
      <c r="J77" s="7" t="n">
        <v>21.25</v>
      </c>
      <c r="K77" s="4" t="s">
        <v>316</v>
      </c>
    </row>
    <row r="78" customFormat="false" ht="25.5" hidden="false" customHeight="true" outlineLevel="0" collapsed="false">
      <c r="A78" s="11" t="n">
        <v>76</v>
      </c>
      <c r="B78" s="2" t="s">
        <v>317</v>
      </c>
      <c r="C78" s="3" t="s">
        <v>318</v>
      </c>
      <c r="D78" s="4" t="s">
        <v>319</v>
      </c>
      <c r="E78" s="5" t="s">
        <v>52</v>
      </c>
      <c r="F78" s="6" t="n">
        <v>2008</v>
      </c>
      <c r="G78" s="31" t="s">
        <v>53</v>
      </c>
      <c r="H78" s="7" t="n">
        <v>12</v>
      </c>
      <c r="I78" s="8" t="n">
        <v>15</v>
      </c>
      <c r="J78" s="7" t="n">
        <v>10.2</v>
      </c>
      <c r="K78" s="4" t="s">
        <v>320</v>
      </c>
    </row>
    <row r="79" customFormat="false" ht="25.5" hidden="false" customHeight="true" outlineLevel="0" collapsed="false">
      <c r="A79" s="11" t="n">
        <v>77</v>
      </c>
      <c r="B79" s="2" t="s">
        <v>321</v>
      </c>
      <c r="C79" s="30" t="s">
        <v>322</v>
      </c>
      <c r="D79" s="4" t="s">
        <v>323</v>
      </c>
      <c r="E79" s="5" t="s">
        <v>52</v>
      </c>
      <c r="F79" s="6" t="n">
        <v>2015</v>
      </c>
      <c r="G79" s="31" t="s">
        <v>53</v>
      </c>
      <c r="H79" s="7" t="n">
        <v>4.8</v>
      </c>
      <c r="I79" s="8" t="n">
        <v>15</v>
      </c>
      <c r="J79" s="7" t="n">
        <v>4.08</v>
      </c>
      <c r="K79" s="4" t="s">
        <v>324</v>
      </c>
    </row>
    <row r="80" customFormat="false" ht="25.5" hidden="false" customHeight="true" outlineLevel="0" collapsed="false">
      <c r="A80" s="11" t="n">
        <v>78</v>
      </c>
      <c r="B80" s="2" t="s">
        <v>325</v>
      </c>
      <c r="C80" s="30" t="s">
        <v>326</v>
      </c>
      <c r="D80" s="4" t="s">
        <v>327</v>
      </c>
      <c r="E80" s="5" t="s">
        <v>52</v>
      </c>
      <c r="F80" s="6" t="n">
        <v>2012</v>
      </c>
      <c r="G80" s="31" t="s">
        <v>53</v>
      </c>
      <c r="H80" s="7" t="n">
        <v>7.2</v>
      </c>
      <c r="I80" s="8" t="n">
        <v>15</v>
      </c>
      <c r="J80" s="7" t="n">
        <v>6.12</v>
      </c>
      <c r="K80" s="4" t="s">
        <v>328</v>
      </c>
    </row>
    <row r="81" customFormat="false" ht="25.5" hidden="false" customHeight="true" outlineLevel="0" collapsed="false">
      <c r="A81" s="11" t="n">
        <v>79</v>
      </c>
      <c r="B81" s="2" t="s">
        <v>329</v>
      </c>
      <c r="C81" s="3" t="s">
        <v>330</v>
      </c>
      <c r="D81" s="4" t="s">
        <v>331</v>
      </c>
      <c r="E81" s="5" t="s">
        <v>52</v>
      </c>
      <c r="F81" s="6" t="n">
        <v>2006</v>
      </c>
      <c r="G81" s="31" t="s">
        <v>53</v>
      </c>
      <c r="H81" s="7" t="n">
        <v>8.4</v>
      </c>
      <c r="I81" s="8" t="n">
        <v>15</v>
      </c>
      <c r="J81" s="7" t="n">
        <v>7.14</v>
      </c>
      <c r="K81" s="4" t="s">
        <v>332</v>
      </c>
    </row>
    <row r="82" customFormat="false" ht="25.5" hidden="false" customHeight="true" outlineLevel="0" collapsed="false">
      <c r="A82" s="11" t="n">
        <v>80</v>
      </c>
      <c r="B82" s="2" t="s">
        <v>333</v>
      </c>
      <c r="C82" s="3" t="s">
        <v>334</v>
      </c>
      <c r="D82" s="4" t="s">
        <v>335</v>
      </c>
      <c r="E82" s="5" t="s">
        <v>336</v>
      </c>
      <c r="F82" s="6" t="s">
        <v>337</v>
      </c>
      <c r="G82" s="7" t="s">
        <v>53</v>
      </c>
      <c r="H82" s="7" t="n">
        <v>24.5</v>
      </c>
      <c r="I82" s="8" t="n">
        <v>15</v>
      </c>
      <c r="J82" s="7" t="n">
        <f aca="false">H82-(H82*I82%)</f>
        <v>20.825</v>
      </c>
      <c r="K82" s="4" t="s">
        <v>338</v>
      </c>
    </row>
    <row r="83" customFormat="false" ht="25.5" hidden="false" customHeight="true" outlineLevel="0" collapsed="false">
      <c r="A83" s="11" t="n">
        <v>81</v>
      </c>
      <c r="B83" s="2" t="s">
        <v>339</v>
      </c>
      <c r="C83" s="3" t="s">
        <v>340</v>
      </c>
      <c r="D83" s="4" t="s">
        <v>341</v>
      </c>
      <c r="E83" s="5" t="s">
        <v>52</v>
      </c>
      <c r="F83" s="6" t="n">
        <v>2014</v>
      </c>
      <c r="G83" s="31" t="s">
        <v>53</v>
      </c>
      <c r="H83" s="7" t="n">
        <v>8.4</v>
      </c>
      <c r="I83" s="8" t="n">
        <v>15</v>
      </c>
      <c r="J83" s="7" t="n">
        <v>7.14</v>
      </c>
      <c r="K83" s="4" t="s">
        <v>342</v>
      </c>
    </row>
    <row r="84" customFormat="false" ht="25.5" hidden="false" customHeight="true" outlineLevel="0" collapsed="false">
      <c r="A84" s="11" t="n">
        <v>82</v>
      </c>
      <c r="B84" s="2" t="s">
        <v>343</v>
      </c>
      <c r="C84" s="3" t="s">
        <v>344</v>
      </c>
      <c r="D84" s="4" t="s">
        <v>345</v>
      </c>
      <c r="E84" s="5" t="s">
        <v>52</v>
      </c>
      <c r="F84" s="6" t="n">
        <v>2008</v>
      </c>
      <c r="G84" s="31" t="s">
        <v>53</v>
      </c>
      <c r="H84" s="7" t="n">
        <v>18</v>
      </c>
      <c r="I84" s="8" t="n">
        <v>15</v>
      </c>
      <c r="J84" s="7" t="n">
        <v>15.3</v>
      </c>
      <c r="K84" s="4" t="s">
        <v>346</v>
      </c>
    </row>
    <row r="85" customFormat="false" ht="25.5" hidden="false" customHeight="true" outlineLevel="0" collapsed="false">
      <c r="A85" s="11" t="n">
        <v>83</v>
      </c>
      <c r="B85" s="2" t="s">
        <v>347</v>
      </c>
      <c r="C85" s="30" t="s">
        <v>348</v>
      </c>
      <c r="D85" s="4" t="s">
        <v>349</v>
      </c>
      <c r="E85" s="38" t="s">
        <v>350</v>
      </c>
      <c r="F85" s="6" t="s">
        <v>337</v>
      </c>
      <c r="G85" s="7" t="s">
        <v>20</v>
      </c>
      <c r="H85" s="7" t="n">
        <v>10.6680773881499</v>
      </c>
      <c r="I85" s="8" t="n">
        <v>15</v>
      </c>
      <c r="J85" s="7" t="n">
        <f aca="false">H85-(H85*I85%)</f>
        <v>9.06786577992745</v>
      </c>
      <c r="K85" s="4" t="s">
        <v>351</v>
      </c>
    </row>
    <row r="86" customFormat="false" ht="25.5" hidden="false" customHeight="true" outlineLevel="0" collapsed="false">
      <c r="A86" s="11" t="n">
        <v>84</v>
      </c>
      <c r="B86" s="2" t="s">
        <v>352</v>
      </c>
      <c r="C86" s="30" t="s">
        <v>353</v>
      </c>
      <c r="D86" s="4" t="s">
        <v>354</v>
      </c>
      <c r="E86" s="5" t="s">
        <v>52</v>
      </c>
      <c r="F86" s="6" t="n">
        <v>2010</v>
      </c>
      <c r="G86" s="31" t="s">
        <v>53</v>
      </c>
      <c r="H86" s="7" t="n">
        <v>12</v>
      </c>
      <c r="I86" s="8" t="n">
        <v>15</v>
      </c>
      <c r="J86" s="7" t="n">
        <v>10.2</v>
      </c>
      <c r="K86" s="4" t="s">
        <v>355</v>
      </c>
    </row>
    <row r="87" customFormat="false" ht="25.5" hidden="false" customHeight="true" outlineLevel="0" collapsed="false">
      <c r="A87" s="11" t="n">
        <v>85</v>
      </c>
      <c r="B87" s="2" t="s">
        <v>356</v>
      </c>
      <c r="C87" s="3" t="s">
        <v>357</v>
      </c>
      <c r="D87" s="4" t="s">
        <v>358</v>
      </c>
      <c r="E87" s="5" t="s">
        <v>52</v>
      </c>
      <c r="F87" s="6" t="n">
        <v>2011</v>
      </c>
      <c r="G87" s="31" t="s">
        <v>53</v>
      </c>
      <c r="H87" s="7" t="n">
        <v>6</v>
      </c>
      <c r="I87" s="8" t="n">
        <v>15</v>
      </c>
      <c r="J87" s="7" t="n">
        <v>5.1</v>
      </c>
      <c r="K87" s="4" t="s">
        <v>359</v>
      </c>
    </row>
    <row r="88" customFormat="false" ht="25.5" hidden="false" customHeight="true" outlineLevel="0" collapsed="false">
      <c r="A88" s="11" t="n">
        <v>86</v>
      </c>
      <c r="B88" s="2" t="s">
        <v>360</v>
      </c>
      <c r="C88" s="3" t="s">
        <v>361</v>
      </c>
      <c r="D88" s="4" t="s">
        <v>362</v>
      </c>
      <c r="E88" s="5" t="s">
        <v>52</v>
      </c>
      <c r="F88" s="6" t="n">
        <v>2006</v>
      </c>
      <c r="G88" s="31" t="s">
        <v>53</v>
      </c>
      <c r="H88" s="7" t="n">
        <v>18</v>
      </c>
      <c r="I88" s="8" t="n">
        <v>15</v>
      </c>
      <c r="J88" s="7" t="n">
        <v>15.3</v>
      </c>
      <c r="K88" s="4" t="s">
        <v>363</v>
      </c>
    </row>
    <row r="89" customFormat="false" ht="25.5" hidden="false" customHeight="true" outlineLevel="0" collapsed="false">
      <c r="A89" s="11" t="n">
        <v>87</v>
      </c>
      <c r="B89" s="2" t="s">
        <v>364</v>
      </c>
      <c r="C89" s="3" t="s">
        <v>365</v>
      </c>
      <c r="D89" s="4" t="s">
        <v>366</v>
      </c>
      <c r="E89" s="5" t="s">
        <v>367</v>
      </c>
      <c r="F89" s="6" t="s">
        <v>109</v>
      </c>
      <c r="G89" s="7" t="s">
        <v>53</v>
      </c>
      <c r="H89" s="7" t="n">
        <v>13</v>
      </c>
      <c r="I89" s="8" t="n">
        <v>15</v>
      </c>
      <c r="J89" s="7" t="n">
        <f aca="false">H89-(H89*I89%)</f>
        <v>11.05</v>
      </c>
      <c r="K89" s="4" t="s">
        <v>368</v>
      </c>
    </row>
    <row r="90" customFormat="false" ht="25.5" hidden="false" customHeight="true" outlineLevel="0" collapsed="false">
      <c r="A90" s="11" t="n">
        <v>88</v>
      </c>
      <c r="B90" s="2" t="s">
        <v>369</v>
      </c>
      <c r="C90" s="3" t="s">
        <v>370</v>
      </c>
      <c r="D90" s="4" t="s">
        <v>371</v>
      </c>
      <c r="E90" s="5" t="s">
        <v>52</v>
      </c>
      <c r="F90" s="6" t="n">
        <v>2012</v>
      </c>
      <c r="G90" s="31" t="s">
        <v>53</v>
      </c>
      <c r="H90" s="7" t="n">
        <v>25</v>
      </c>
      <c r="I90" s="8" t="n">
        <v>15</v>
      </c>
      <c r="J90" s="7" t="n">
        <v>21.25</v>
      </c>
      <c r="K90" s="4" t="s">
        <v>372</v>
      </c>
    </row>
    <row r="91" customFormat="false" ht="25.5" hidden="false" customHeight="true" outlineLevel="0" collapsed="false">
      <c r="A91" s="11" t="n">
        <v>89</v>
      </c>
      <c r="B91" s="2" t="s">
        <v>373</v>
      </c>
      <c r="C91" s="30" t="s">
        <v>374</v>
      </c>
      <c r="D91" s="4" t="s">
        <v>375</v>
      </c>
      <c r="E91" s="5" t="s">
        <v>52</v>
      </c>
      <c r="F91" s="6" t="n">
        <v>2015</v>
      </c>
      <c r="G91" s="31" t="s">
        <v>53</v>
      </c>
      <c r="H91" s="7" t="n">
        <v>4.8</v>
      </c>
      <c r="I91" s="8" t="n">
        <v>15</v>
      </c>
      <c r="J91" s="7" t="n">
        <v>4.08</v>
      </c>
      <c r="K91" s="4" t="s">
        <v>376</v>
      </c>
    </row>
    <row r="92" customFormat="false" ht="25.5" hidden="false" customHeight="true" outlineLevel="0" collapsed="false">
      <c r="A92" s="11" t="n">
        <v>90</v>
      </c>
      <c r="B92" s="2" t="s">
        <v>377</v>
      </c>
      <c r="C92" s="3" t="s">
        <v>378</v>
      </c>
      <c r="D92" s="4" t="s">
        <v>379</v>
      </c>
      <c r="E92" s="5" t="s">
        <v>52</v>
      </c>
      <c r="F92" s="6" t="n">
        <v>2008</v>
      </c>
      <c r="G92" s="31" t="s">
        <v>53</v>
      </c>
      <c r="H92" s="7" t="n">
        <v>9.6</v>
      </c>
      <c r="I92" s="8" t="n">
        <v>15</v>
      </c>
      <c r="J92" s="7" t="n">
        <v>8.16</v>
      </c>
      <c r="K92" s="4" t="s">
        <v>380</v>
      </c>
    </row>
    <row r="93" customFormat="false" ht="25.5" hidden="false" customHeight="true" outlineLevel="0" collapsed="false">
      <c r="A93" s="11" t="n">
        <v>91</v>
      </c>
      <c r="B93" s="2" t="s">
        <v>381</v>
      </c>
      <c r="C93" s="3" t="s">
        <v>382</v>
      </c>
      <c r="D93" s="4" t="s">
        <v>383</v>
      </c>
      <c r="E93" s="5" t="s">
        <v>384</v>
      </c>
      <c r="F93" s="6" t="s">
        <v>385</v>
      </c>
      <c r="G93" s="7" t="s">
        <v>53</v>
      </c>
      <c r="H93" s="7" t="n">
        <v>23.95</v>
      </c>
      <c r="I93" s="8" t="n">
        <v>15</v>
      </c>
      <c r="J93" s="7" t="n">
        <f aca="false">H93-(H93*I93%)</f>
        <v>20.3575</v>
      </c>
      <c r="K93" s="4" t="s">
        <v>386</v>
      </c>
    </row>
    <row r="94" s="42" customFormat="true" ht="25.5" hidden="false" customHeight="true" outlineLevel="0" collapsed="false">
      <c r="A94" s="11" t="n">
        <v>92</v>
      </c>
      <c r="B94" s="39" t="s">
        <v>387</v>
      </c>
      <c r="C94" s="40"/>
      <c r="D94" s="33"/>
      <c r="E94" s="34"/>
      <c r="F94" s="25"/>
      <c r="G94" s="25"/>
      <c r="H94" s="26"/>
      <c r="I94" s="41"/>
      <c r="J94" s="25"/>
      <c r="K94" s="35" t="s">
        <v>388</v>
      </c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</row>
    <row r="95" customFormat="false" ht="25.5" hidden="false" customHeight="true" outlineLevel="0" collapsed="false">
      <c r="A95" s="11" t="n">
        <v>93</v>
      </c>
      <c r="B95" s="2" t="s">
        <v>389</v>
      </c>
      <c r="C95" s="3" t="s">
        <v>390</v>
      </c>
      <c r="D95" s="4" t="s">
        <v>391</v>
      </c>
      <c r="E95" s="5" t="s">
        <v>392</v>
      </c>
      <c r="F95" s="6" t="s">
        <v>393</v>
      </c>
      <c r="G95" s="7" t="s">
        <v>20</v>
      </c>
      <c r="H95" s="7" t="n">
        <v>44.1</v>
      </c>
      <c r="I95" s="8" t="n">
        <v>15</v>
      </c>
      <c r="J95" s="7" t="n">
        <f aca="false">H95-(H95*I95%)</f>
        <v>37.485</v>
      </c>
      <c r="K95" s="4" t="s">
        <v>394</v>
      </c>
    </row>
    <row r="96" customFormat="false" ht="25.5" hidden="false" customHeight="true" outlineLevel="0" collapsed="false">
      <c r="A96" s="11" t="n">
        <v>94</v>
      </c>
      <c r="B96" s="2" t="s">
        <v>395</v>
      </c>
      <c r="C96" s="3" t="s">
        <v>396</v>
      </c>
      <c r="D96" s="4" t="s">
        <v>397</v>
      </c>
      <c r="E96" s="5" t="s">
        <v>398</v>
      </c>
      <c r="F96" s="6" t="s">
        <v>109</v>
      </c>
      <c r="G96" s="7" t="s">
        <v>20</v>
      </c>
      <c r="H96" s="7" t="n">
        <v>44.1</v>
      </c>
      <c r="I96" s="8" t="n">
        <v>15</v>
      </c>
      <c r="J96" s="7" t="n">
        <f aca="false">H96-(H96*I96%)</f>
        <v>37.485</v>
      </c>
      <c r="K96" s="4" t="s">
        <v>399</v>
      </c>
    </row>
    <row r="97" customFormat="false" ht="25.5" hidden="false" customHeight="true" outlineLevel="0" collapsed="false">
      <c r="A97" s="11" t="n">
        <v>95</v>
      </c>
      <c r="B97" s="2" t="s">
        <v>400</v>
      </c>
      <c r="C97" s="3" t="s">
        <v>401</v>
      </c>
      <c r="D97" s="4" t="s">
        <v>402</v>
      </c>
      <c r="E97" s="5" t="s">
        <v>403</v>
      </c>
      <c r="F97" s="6" t="s">
        <v>109</v>
      </c>
      <c r="G97" s="7" t="s">
        <v>20</v>
      </c>
      <c r="H97" s="7" t="n">
        <v>44.1</v>
      </c>
      <c r="I97" s="8" t="n">
        <v>15</v>
      </c>
      <c r="J97" s="7" t="n">
        <f aca="false">H97-(H97*I97%)</f>
        <v>37.485</v>
      </c>
      <c r="K97" s="4" t="s">
        <v>404</v>
      </c>
    </row>
    <row r="98" customFormat="false" ht="25.5" hidden="false" customHeight="true" outlineLevel="0" collapsed="false">
      <c r="A98" s="11" t="n">
        <v>96</v>
      </c>
      <c r="B98" s="2" t="s">
        <v>405</v>
      </c>
      <c r="C98" s="3" t="s">
        <v>406</v>
      </c>
      <c r="D98" s="4" t="s">
        <v>407</v>
      </c>
      <c r="E98" s="5" t="s">
        <v>408</v>
      </c>
      <c r="F98" s="6" t="s">
        <v>109</v>
      </c>
      <c r="G98" s="7" t="s">
        <v>20</v>
      </c>
      <c r="H98" s="7" t="n">
        <v>44.1</v>
      </c>
      <c r="I98" s="8" t="n">
        <v>15</v>
      </c>
      <c r="J98" s="7" t="n">
        <f aca="false">H98-(H98*I98%)</f>
        <v>37.485</v>
      </c>
      <c r="K98" s="4" t="s">
        <v>409</v>
      </c>
    </row>
    <row r="99" customFormat="false" ht="25.5" hidden="false" customHeight="true" outlineLevel="0" collapsed="false">
      <c r="A99" s="11" t="n">
        <v>97</v>
      </c>
      <c r="B99" s="2" t="s">
        <v>410</v>
      </c>
      <c r="C99" s="3" t="s">
        <v>411</v>
      </c>
      <c r="D99" s="4" t="s">
        <v>412</v>
      </c>
      <c r="E99" s="5" t="s">
        <v>413</v>
      </c>
      <c r="F99" s="6" t="s">
        <v>109</v>
      </c>
      <c r="G99" s="7" t="s">
        <v>20</v>
      </c>
      <c r="H99" s="7" t="n">
        <v>44.1</v>
      </c>
      <c r="I99" s="8" t="n">
        <v>15</v>
      </c>
      <c r="J99" s="7" t="n">
        <f aca="false">H99-(H99*I99%)</f>
        <v>37.485</v>
      </c>
      <c r="K99" s="4" t="s">
        <v>414</v>
      </c>
    </row>
    <row r="100" customFormat="false" ht="25.5" hidden="false" customHeight="true" outlineLevel="0" collapsed="false">
      <c r="A100" s="11" t="n">
        <v>98</v>
      </c>
      <c r="B100" s="2" t="s">
        <v>415</v>
      </c>
      <c r="C100" s="3" t="s">
        <v>416</v>
      </c>
      <c r="D100" s="32" t="s">
        <v>417</v>
      </c>
      <c r="E100" s="5" t="s">
        <v>418</v>
      </c>
      <c r="F100" s="6" t="s">
        <v>419</v>
      </c>
      <c r="G100" s="7" t="s">
        <v>20</v>
      </c>
      <c r="H100" s="7" t="n">
        <v>105.57</v>
      </c>
      <c r="I100" s="8" t="n">
        <v>15</v>
      </c>
      <c r="J100" s="7" t="n">
        <v>89.7345</v>
      </c>
      <c r="K100" s="4" t="s">
        <v>420</v>
      </c>
    </row>
    <row r="101" customFormat="false" ht="25.5" hidden="false" customHeight="true" outlineLevel="0" collapsed="false">
      <c r="A101" s="11" t="n">
        <v>99</v>
      </c>
      <c r="B101" s="2" t="s">
        <v>421</v>
      </c>
      <c r="C101" s="30" t="s">
        <v>422</v>
      </c>
      <c r="D101" s="4" t="s">
        <v>423</v>
      </c>
      <c r="E101" s="5" t="s">
        <v>18</v>
      </c>
      <c r="F101" s="6" t="s">
        <v>39</v>
      </c>
      <c r="G101" s="7" t="s">
        <v>20</v>
      </c>
      <c r="H101" s="7" t="n">
        <v>9.95</v>
      </c>
      <c r="I101" s="8" t="n">
        <v>15</v>
      </c>
      <c r="J101" s="7" t="n">
        <f aca="false">H101-(H101*I101%)</f>
        <v>8.4575</v>
      </c>
      <c r="K101" s="4" t="s">
        <v>424</v>
      </c>
    </row>
    <row r="102" customFormat="false" ht="25.5" hidden="false" customHeight="true" outlineLevel="0" collapsed="false">
      <c r="A102" s="11" t="n">
        <v>100</v>
      </c>
      <c r="B102" s="2" t="s">
        <v>425</v>
      </c>
      <c r="C102" s="3" t="s">
        <v>426</v>
      </c>
      <c r="D102" s="4" t="s">
        <v>427</v>
      </c>
      <c r="E102" s="5" t="s">
        <v>18</v>
      </c>
      <c r="F102" s="6" t="s">
        <v>393</v>
      </c>
      <c r="G102" s="7" t="s">
        <v>20</v>
      </c>
      <c r="H102" s="7" t="n">
        <v>14.95</v>
      </c>
      <c r="I102" s="8" t="n">
        <v>15</v>
      </c>
      <c r="J102" s="7" t="n">
        <f aca="false">H102-(H102*I102%)</f>
        <v>12.7075</v>
      </c>
      <c r="K102" s="4" t="s">
        <v>428</v>
      </c>
    </row>
    <row r="103" customFormat="false" ht="25.5" hidden="false" customHeight="true" outlineLevel="0" collapsed="false">
      <c r="A103" s="11" t="n">
        <v>101</v>
      </c>
      <c r="B103" s="2" t="s">
        <v>429</v>
      </c>
      <c r="C103" s="3" t="s">
        <v>430</v>
      </c>
      <c r="D103" s="4" t="s">
        <v>431</v>
      </c>
      <c r="E103" s="5" t="s">
        <v>18</v>
      </c>
      <c r="F103" s="6" t="s">
        <v>393</v>
      </c>
      <c r="G103" s="7" t="s">
        <v>20</v>
      </c>
      <c r="H103" s="7" t="n">
        <v>15.95</v>
      </c>
      <c r="I103" s="8" t="n">
        <v>15</v>
      </c>
      <c r="J103" s="7" t="n">
        <f aca="false">H103-(H103*I103%)</f>
        <v>13.5575</v>
      </c>
      <c r="K103" s="4" t="s">
        <v>432</v>
      </c>
    </row>
    <row r="104" customFormat="false" ht="25.5" hidden="false" customHeight="true" outlineLevel="0" collapsed="false">
      <c r="A104" s="11" t="n">
        <v>102</v>
      </c>
      <c r="B104" s="2" t="s">
        <v>433</v>
      </c>
      <c r="C104" s="3" t="s">
        <v>434</v>
      </c>
      <c r="D104" s="4" t="s">
        <v>435</v>
      </c>
      <c r="E104" s="5" t="s">
        <v>18</v>
      </c>
      <c r="F104" s="6" t="s">
        <v>109</v>
      </c>
      <c r="G104" s="7" t="s">
        <v>20</v>
      </c>
      <c r="H104" s="7" t="n">
        <v>14.95</v>
      </c>
      <c r="I104" s="8" t="n">
        <v>15</v>
      </c>
      <c r="J104" s="7" t="n">
        <f aca="false">H104-(H104*I104%)</f>
        <v>12.7075</v>
      </c>
      <c r="K104" s="4" t="s">
        <v>436</v>
      </c>
    </row>
    <row r="105" customFormat="false" ht="25.5" hidden="false" customHeight="true" outlineLevel="0" collapsed="false">
      <c r="A105" s="11" t="n">
        <v>103</v>
      </c>
      <c r="B105" s="2" t="s">
        <v>437</v>
      </c>
      <c r="C105" s="30" t="s">
        <v>438</v>
      </c>
      <c r="D105" s="4" t="s">
        <v>439</v>
      </c>
      <c r="E105" s="5" t="s">
        <v>18</v>
      </c>
      <c r="F105" s="6" t="s">
        <v>109</v>
      </c>
      <c r="G105" s="7" t="s">
        <v>20</v>
      </c>
      <c r="H105" s="7" t="n">
        <v>19.95</v>
      </c>
      <c r="I105" s="8" t="n">
        <v>15</v>
      </c>
      <c r="J105" s="7" t="n">
        <f aca="false">H105-(H105*I105%)</f>
        <v>16.9575</v>
      </c>
      <c r="K105" s="4" t="s">
        <v>440</v>
      </c>
    </row>
    <row r="106" customFormat="false" ht="25.5" hidden="false" customHeight="true" outlineLevel="0" collapsed="false">
      <c r="A106" s="11" t="n">
        <v>104</v>
      </c>
      <c r="B106" s="2" t="s">
        <v>441</v>
      </c>
      <c r="C106" s="3" t="s">
        <v>442</v>
      </c>
      <c r="D106" s="4" t="s">
        <v>443</v>
      </c>
      <c r="E106" s="5" t="s">
        <v>444</v>
      </c>
      <c r="F106" s="6" t="s">
        <v>393</v>
      </c>
      <c r="G106" s="7" t="s">
        <v>20</v>
      </c>
      <c r="H106" s="7" t="n">
        <v>100.94</v>
      </c>
      <c r="I106" s="8" t="n">
        <v>15</v>
      </c>
      <c r="J106" s="7" t="n">
        <f aca="false">H106-(H106*I106%)</f>
        <v>85.799</v>
      </c>
      <c r="K106" s="4" t="s">
        <v>445</v>
      </c>
    </row>
    <row r="107" customFormat="false" ht="25.5" hidden="false" customHeight="true" outlineLevel="0" collapsed="false">
      <c r="A107" s="11" t="n">
        <v>105</v>
      </c>
      <c r="B107" s="2" t="s">
        <v>446</v>
      </c>
      <c r="C107" s="3" t="s">
        <v>447</v>
      </c>
      <c r="D107" s="4" t="s">
        <v>448</v>
      </c>
      <c r="E107" s="5" t="s">
        <v>18</v>
      </c>
      <c r="F107" s="6" t="s">
        <v>30</v>
      </c>
      <c r="G107" s="7" t="s">
        <v>20</v>
      </c>
      <c r="H107" s="7" t="n">
        <v>19.95</v>
      </c>
      <c r="I107" s="8" t="n">
        <v>15</v>
      </c>
      <c r="J107" s="7" t="n">
        <f aca="false">H107-(H107*I107%)</f>
        <v>16.9575</v>
      </c>
      <c r="K107" s="4" t="s">
        <v>449</v>
      </c>
    </row>
    <row r="108" customFormat="false" ht="25.5" hidden="false" customHeight="true" outlineLevel="0" collapsed="false">
      <c r="A108" s="11" t="n">
        <v>106</v>
      </c>
      <c r="B108" s="2" t="s">
        <v>450</v>
      </c>
      <c r="C108" s="30" t="s">
        <v>451</v>
      </c>
      <c r="D108" s="4" t="s">
        <v>452</v>
      </c>
      <c r="E108" s="5" t="s">
        <v>18</v>
      </c>
      <c r="F108" s="6" t="s">
        <v>109</v>
      </c>
      <c r="G108" s="7" t="s">
        <v>20</v>
      </c>
      <c r="H108" s="7" t="n">
        <v>14.95</v>
      </c>
      <c r="I108" s="8" t="n">
        <v>15</v>
      </c>
      <c r="J108" s="7" t="n">
        <f aca="false">H108-(H108*I108%)</f>
        <v>12.7075</v>
      </c>
      <c r="K108" s="4" t="s">
        <v>453</v>
      </c>
    </row>
    <row r="109" customFormat="false" ht="25.5" hidden="false" customHeight="true" outlineLevel="0" collapsed="false">
      <c r="A109" s="11" t="n">
        <v>107</v>
      </c>
      <c r="B109" s="2" t="s">
        <v>454</v>
      </c>
      <c r="C109" s="3" t="s">
        <v>455</v>
      </c>
      <c r="D109" s="4" t="s">
        <v>456</v>
      </c>
      <c r="E109" s="5" t="s">
        <v>18</v>
      </c>
      <c r="F109" s="6" t="s">
        <v>39</v>
      </c>
      <c r="G109" s="7" t="s">
        <v>20</v>
      </c>
      <c r="H109" s="7" t="n">
        <v>16.95</v>
      </c>
      <c r="I109" s="8" t="n">
        <v>15</v>
      </c>
      <c r="J109" s="7" t="n">
        <f aca="false">H109-(H109*I109%)</f>
        <v>14.4075</v>
      </c>
      <c r="K109" s="4" t="s">
        <v>457</v>
      </c>
    </row>
    <row r="110" customFormat="false" ht="25.5" hidden="false" customHeight="true" outlineLevel="0" collapsed="false">
      <c r="A110" s="11" t="n">
        <v>108</v>
      </c>
      <c r="B110" s="2" t="s">
        <v>458</v>
      </c>
      <c r="C110" s="3" t="s">
        <v>459</v>
      </c>
      <c r="D110" s="4" t="s">
        <v>460</v>
      </c>
      <c r="E110" s="5" t="s">
        <v>18</v>
      </c>
      <c r="F110" s="6" t="s">
        <v>109</v>
      </c>
      <c r="G110" s="7" t="s">
        <v>20</v>
      </c>
      <c r="H110" s="7" t="n">
        <v>6.95</v>
      </c>
      <c r="I110" s="8" t="n">
        <v>15</v>
      </c>
      <c r="J110" s="7" t="n">
        <f aca="false">H110-(H110*I110%)</f>
        <v>5.9075</v>
      </c>
      <c r="K110" s="4" t="s">
        <v>461</v>
      </c>
    </row>
    <row r="111" customFormat="false" ht="25.5" hidden="false" customHeight="true" outlineLevel="0" collapsed="false">
      <c r="A111" s="11" t="n">
        <v>109</v>
      </c>
      <c r="B111" s="2" t="s">
        <v>462</v>
      </c>
      <c r="C111" s="3" t="s">
        <v>463</v>
      </c>
      <c r="D111" s="4" t="s">
        <v>464</v>
      </c>
      <c r="E111" s="5" t="s">
        <v>18</v>
      </c>
      <c r="F111" s="6" t="s">
        <v>109</v>
      </c>
      <c r="G111" s="7" t="s">
        <v>20</v>
      </c>
      <c r="H111" s="7" t="n">
        <v>6.95</v>
      </c>
      <c r="I111" s="8" t="n">
        <v>15</v>
      </c>
      <c r="J111" s="7" t="n">
        <f aca="false">H111-(H111*I111%)</f>
        <v>5.9075</v>
      </c>
      <c r="K111" s="4" t="s">
        <v>465</v>
      </c>
    </row>
    <row r="112" customFormat="false" ht="25.5" hidden="false" customHeight="true" outlineLevel="0" collapsed="false">
      <c r="A112" s="11" t="n">
        <v>110</v>
      </c>
      <c r="B112" s="2" t="s">
        <v>466</v>
      </c>
      <c r="C112" s="3" t="s">
        <v>467</v>
      </c>
      <c r="D112" s="4" t="s">
        <v>468</v>
      </c>
      <c r="E112" s="5" t="s">
        <v>18</v>
      </c>
      <c r="F112" s="6" t="s">
        <v>109</v>
      </c>
      <c r="G112" s="7" t="s">
        <v>20</v>
      </c>
      <c r="H112" s="7" t="n">
        <v>6.95</v>
      </c>
      <c r="I112" s="8" t="n">
        <v>15</v>
      </c>
      <c r="J112" s="7" t="n">
        <f aca="false">H112-(H112*I112%)</f>
        <v>5.9075</v>
      </c>
      <c r="K112" s="4" t="s">
        <v>469</v>
      </c>
    </row>
    <row r="113" customFormat="false" ht="25.5" hidden="false" customHeight="true" outlineLevel="0" collapsed="false">
      <c r="A113" s="11" t="n">
        <v>111</v>
      </c>
      <c r="B113" s="2" t="s">
        <v>470</v>
      </c>
      <c r="C113" s="30" t="s">
        <v>471</v>
      </c>
      <c r="D113" s="4" t="s">
        <v>472</v>
      </c>
      <c r="E113" s="5" t="s">
        <v>18</v>
      </c>
      <c r="F113" s="6" t="s">
        <v>39</v>
      </c>
      <c r="G113" s="7" t="s">
        <v>20</v>
      </c>
      <c r="H113" s="7" t="n">
        <v>5.95</v>
      </c>
      <c r="I113" s="8" t="n">
        <v>15</v>
      </c>
      <c r="J113" s="7" t="n">
        <f aca="false">H113-(H113*I113%)</f>
        <v>5.0575</v>
      </c>
      <c r="K113" s="4" t="s">
        <v>473</v>
      </c>
    </row>
    <row r="114" customFormat="false" ht="25.5" hidden="false" customHeight="true" outlineLevel="0" collapsed="false">
      <c r="A114" s="11" t="n">
        <v>112</v>
      </c>
      <c r="B114" s="2" t="s">
        <v>474</v>
      </c>
      <c r="C114" s="3" t="s">
        <v>475</v>
      </c>
      <c r="D114" s="4" t="s">
        <v>476</v>
      </c>
      <c r="E114" s="5" t="s">
        <v>18</v>
      </c>
      <c r="F114" s="6" t="s">
        <v>337</v>
      </c>
      <c r="G114" s="7" t="s">
        <v>20</v>
      </c>
      <c r="H114" s="7" t="n">
        <v>14.95</v>
      </c>
      <c r="I114" s="8" t="n">
        <v>15</v>
      </c>
      <c r="J114" s="7" t="n">
        <f aca="false">H114-(H114*I114%)</f>
        <v>12.7075</v>
      </c>
      <c r="K114" s="4" t="s">
        <v>477</v>
      </c>
    </row>
    <row r="115" customFormat="false" ht="25.5" hidden="false" customHeight="true" outlineLevel="0" collapsed="false">
      <c r="A115" s="11" t="n">
        <v>113</v>
      </c>
      <c r="B115" s="2" t="s">
        <v>478</v>
      </c>
      <c r="C115" s="3" t="s">
        <v>479</v>
      </c>
      <c r="D115" s="4" t="s">
        <v>480</v>
      </c>
      <c r="E115" s="5" t="s">
        <v>481</v>
      </c>
      <c r="F115" s="6" t="s">
        <v>393</v>
      </c>
      <c r="G115" s="7" t="s">
        <v>20</v>
      </c>
      <c r="H115" s="7" t="n">
        <v>85</v>
      </c>
      <c r="I115" s="8" t="n">
        <v>15</v>
      </c>
      <c r="J115" s="7" t="n">
        <f aca="false">H115-(H115*I115%)</f>
        <v>72.25</v>
      </c>
      <c r="K115" s="4" t="s">
        <v>482</v>
      </c>
    </row>
    <row r="116" customFormat="false" ht="25.5" hidden="false" customHeight="true" outlineLevel="0" collapsed="false">
      <c r="A116" s="11" t="n">
        <v>114</v>
      </c>
      <c r="B116" s="2" t="s">
        <v>483</v>
      </c>
      <c r="C116" s="30" t="s">
        <v>484</v>
      </c>
      <c r="D116" s="4" t="s">
        <v>485</v>
      </c>
      <c r="E116" s="5" t="s">
        <v>486</v>
      </c>
      <c r="F116" s="6" t="s">
        <v>419</v>
      </c>
      <c r="G116" s="7" t="s">
        <v>20</v>
      </c>
      <c r="H116" s="7" t="n">
        <v>29.95</v>
      </c>
      <c r="I116" s="8" t="n">
        <v>15</v>
      </c>
      <c r="J116" s="7" t="n">
        <f aca="false">H116-(H116*I116%)</f>
        <v>25.4575</v>
      </c>
      <c r="K116" s="4" t="s">
        <v>487</v>
      </c>
    </row>
    <row r="117" customFormat="false" ht="25.5" hidden="false" customHeight="true" outlineLevel="0" collapsed="false">
      <c r="A117" s="11" t="n">
        <v>115</v>
      </c>
      <c r="B117" s="2" t="s">
        <v>488</v>
      </c>
      <c r="C117" s="3" t="s">
        <v>489</v>
      </c>
      <c r="D117" s="4" t="s">
        <v>490</v>
      </c>
      <c r="E117" s="5" t="s">
        <v>18</v>
      </c>
      <c r="F117" s="6" t="s">
        <v>109</v>
      </c>
      <c r="G117" s="7" t="s">
        <v>20</v>
      </c>
      <c r="H117" s="7" t="n">
        <v>19.95</v>
      </c>
      <c r="I117" s="8" t="n">
        <v>15</v>
      </c>
      <c r="J117" s="7" t="n">
        <f aca="false">H117-(H117*I117%)</f>
        <v>16.9575</v>
      </c>
      <c r="K117" s="4" t="s">
        <v>491</v>
      </c>
    </row>
    <row r="118" customFormat="false" ht="25.5" hidden="false" customHeight="true" outlineLevel="0" collapsed="false">
      <c r="A118" s="11" t="n">
        <v>116</v>
      </c>
      <c r="B118" s="2" t="s">
        <v>492</v>
      </c>
      <c r="C118" s="3" t="s">
        <v>493</v>
      </c>
      <c r="D118" s="4" t="s">
        <v>494</v>
      </c>
      <c r="E118" s="5" t="s">
        <v>18</v>
      </c>
      <c r="F118" s="6" t="s">
        <v>30</v>
      </c>
      <c r="G118" s="7" t="s">
        <v>20</v>
      </c>
      <c r="H118" s="7" t="n">
        <v>22.95</v>
      </c>
      <c r="I118" s="8" t="n">
        <v>15</v>
      </c>
      <c r="J118" s="7" t="n">
        <f aca="false">H118-(H118*I118%)</f>
        <v>19.5075</v>
      </c>
      <c r="K118" s="4" t="s">
        <v>495</v>
      </c>
    </row>
    <row r="119" customFormat="false" ht="25.5" hidden="false" customHeight="true" outlineLevel="0" collapsed="false">
      <c r="A119" s="11" t="n">
        <v>117</v>
      </c>
      <c r="B119" s="2" t="s">
        <v>496</v>
      </c>
      <c r="C119" s="3" t="s">
        <v>497</v>
      </c>
      <c r="D119" s="4" t="s">
        <v>498</v>
      </c>
      <c r="E119" s="5" t="s">
        <v>18</v>
      </c>
      <c r="F119" s="6" t="s">
        <v>30</v>
      </c>
      <c r="G119" s="7" t="s">
        <v>20</v>
      </c>
      <c r="H119" s="7" t="n">
        <v>14.95</v>
      </c>
      <c r="I119" s="8" t="n">
        <v>15</v>
      </c>
      <c r="J119" s="7" t="n">
        <f aca="false">H119-(H119*I119%)</f>
        <v>12.7075</v>
      </c>
      <c r="K119" s="4" t="s">
        <v>499</v>
      </c>
    </row>
    <row r="120" customFormat="false" ht="25.5" hidden="false" customHeight="true" outlineLevel="0" collapsed="false">
      <c r="A120" s="11" t="n">
        <v>118</v>
      </c>
      <c r="B120" s="2" t="s">
        <v>500</v>
      </c>
      <c r="C120" s="30" t="s">
        <v>501</v>
      </c>
      <c r="D120" s="4" t="s">
        <v>502</v>
      </c>
      <c r="E120" s="5" t="s">
        <v>18</v>
      </c>
      <c r="F120" s="6" t="s">
        <v>337</v>
      </c>
      <c r="G120" s="7" t="s">
        <v>20</v>
      </c>
      <c r="H120" s="7" t="n">
        <v>15.95</v>
      </c>
      <c r="I120" s="8" t="n">
        <v>15</v>
      </c>
      <c r="J120" s="7" t="n">
        <f aca="false">H120-(H120*I120%)</f>
        <v>13.5575</v>
      </c>
      <c r="K120" s="4" t="s">
        <v>503</v>
      </c>
    </row>
    <row r="121" customFormat="false" ht="25.5" hidden="false" customHeight="true" outlineLevel="0" collapsed="false">
      <c r="A121" s="11" t="n">
        <v>119</v>
      </c>
      <c r="B121" s="2" t="s">
        <v>504</v>
      </c>
      <c r="C121" s="30" t="s">
        <v>505</v>
      </c>
      <c r="D121" s="4" t="s">
        <v>506</v>
      </c>
      <c r="E121" s="5" t="s">
        <v>18</v>
      </c>
      <c r="F121" s="6" t="s">
        <v>109</v>
      </c>
      <c r="G121" s="7" t="s">
        <v>20</v>
      </c>
      <c r="H121" s="7" t="n">
        <v>9.95</v>
      </c>
      <c r="I121" s="8" t="n">
        <v>15</v>
      </c>
      <c r="J121" s="7" t="n">
        <f aca="false">H121-(H121*I121%)</f>
        <v>8.4575</v>
      </c>
      <c r="K121" s="4" t="s">
        <v>507</v>
      </c>
    </row>
    <row r="122" customFormat="false" ht="25.5" hidden="false" customHeight="true" outlineLevel="0" collapsed="false">
      <c r="A122" s="11" t="n">
        <v>120</v>
      </c>
      <c r="B122" s="2" t="s">
        <v>508</v>
      </c>
      <c r="C122" s="3" t="s">
        <v>509</v>
      </c>
      <c r="D122" s="4" t="s">
        <v>510</v>
      </c>
      <c r="E122" s="5" t="s">
        <v>18</v>
      </c>
      <c r="F122" s="6" t="s">
        <v>393</v>
      </c>
      <c r="G122" s="7" t="s">
        <v>20</v>
      </c>
      <c r="H122" s="7" t="n">
        <v>32.95</v>
      </c>
      <c r="I122" s="8" t="n">
        <v>15</v>
      </c>
      <c r="J122" s="7" t="n">
        <f aca="false">H122-(H122*I122%)</f>
        <v>28.0075</v>
      </c>
      <c r="K122" s="4" t="s">
        <v>511</v>
      </c>
    </row>
    <row r="123" customFormat="false" ht="25.5" hidden="false" customHeight="true" outlineLevel="0" collapsed="false">
      <c r="A123" s="11" t="n">
        <v>121</v>
      </c>
      <c r="B123" s="2" t="s">
        <v>512</v>
      </c>
      <c r="C123" s="3" t="s">
        <v>513</v>
      </c>
      <c r="D123" s="4" t="s">
        <v>514</v>
      </c>
      <c r="E123" s="5" t="s">
        <v>18</v>
      </c>
      <c r="F123" s="6" t="s">
        <v>25</v>
      </c>
      <c r="G123" s="7" t="s">
        <v>20</v>
      </c>
      <c r="H123" s="7" t="n">
        <v>8.95</v>
      </c>
      <c r="I123" s="8" t="n">
        <v>15</v>
      </c>
      <c r="J123" s="7" t="n">
        <f aca="false">H123-(H123*I123%)</f>
        <v>7.6075</v>
      </c>
      <c r="K123" s="4" t="s">
        <v>515</v>
      </c>
    </row>
    <row r="124" customFormat="false" ht="25.5" hidden="false" customHeight="true" outlineLevel="0" collapsed="false">
      <c r="A124" s="11" t="n">
        <v>122</v>
      </c>
      <c r="B124" s="2" t="s">
        <v>516</v>
      </c>
      <c r="C124" s="3" t="s">
        <v>517</v>
      </c>
      <c r="D124" s="4" t="s">
        <v>518</v>
      </c>
      <c r="E124" s="5" t="s">
        <v>18</v>
      </c>
      <c r="F124" s="6" t="s">
        <v>393</v>
      </c>
      <c r="G124" s="7" t="s">
        <v>20</v>
      </c>
      <c r="H124" s="7" t="n">
        <v>24.95</v>
      </c>
      <c r="I124" s="8" t="n">
        <v>15</v>
      </c>
      <c r="J124" s="7" t="n">
        <f aca="false">H124-(H124*I124%)</f>
        <v>21.2075</v>
      </c>
      <c r="K124" s="4" t="s">
        <v>519</v>
      </c>
    </row>
    <row r="125" customFormat="false" ht="25.5" hidden="false" customHeight="true" outlineLevel="0" collapsed="false">
      <c r="A125" s="11" t="n">
        <v>123</v>
      </c>
      <c r="B125" s="2" t="s">
        <v>520</v>
      </c>
      <c r="C125" s="3" t="s">
        <v>521</v>
      </c>
      <c r="D125" s="4" t="s">
        <v>522</v>
      </c>
      <c r="E125" s="5" t="s">
        <v>523</v>
      </c>
      <c r="F125" s="6" t="s">
        <v>91</v>
      </c>
      <c r="G125" s="7" t="s">
        <v>20</v>
      </c>
      <c r="H125" s="7" t="n">
        <v>55</v>
      </c>
      <c r="I125" s="8" t="n">
        <v>15</v>
      </c>
      <c r="J125" s="7" t="n">
        <f aca="false">H125-(H125*I125%)</f>
        <v>46.75</v>
      </c>
      <c r="K125" s="4" t="s">
        <v>524</v>
      </c>
    </row>
    <row r="126" customFormat="false" ht="25.5" hidden="false" customHeight="true" outlineLevel="0" collapsed="false">
      <c r="A126" s="11" t="n">
        <v>124</v>
      </c>
      <c r="B126" s="2" t="s">
        <v>525</v>
      </c>
      <c r="C126" s="3" t="s">
        <v>526</v>
      </c>
      <c r="D126" s="4" t="s">
        <v>527</v>
      </c>
      <c r="E126" s="5" t="s">
        <v>18</v>
      </c>
      <c r="F126" s="6" t="s">
        <v>109</v>
      </c>
      <c r="G126" s="7" t="s">
        <v>20</v>
      </c>
      <c r="H126" s="7" t="n">
        <v>22.95</v>
      </c>
      <c r="I126" s="8" t="n">
        <v>15</v>
      </c>
      <c r="J126" s="7" t="n">
        <f aca="false">H126-(H126*I126%)</f>
        <v>19.5075</v>
      </c>
      <c r="K126" s="4" t="s">
        <v>528</v>
      </c>
    </row>
    <row r="127" customFormat="false" ht="25.5" hidden="false" customHeight="true" outlineLevel="0" collapsed="false">
      <c r="A127" s="11" t="n">
        <v>125</v>
      </c>
      <c r="B127" s="2" t="s">
        <v>529</v>
      </c>
      <c r="C127" s="3" t="s">
        <v>530</v>
      </c>
      <c r="D127" s="4" t="s">
        <v>531</v>
      </c>
      <c r="E127" s="5" t="s">
        <v>481</v>
      </c>
      <c r="F127" s="6" t="s">
        <v>393</v>
      </c>
      <c r="G127" s="7" t="s">
        <v>20</v>
      </c>
      <c r="H127" s="7" t="n">
        <v>46.25</v>
      </c>
      <c r="I127" s="8" t="n">
        <v>15</v>
      </c>
      <c r="J127" s="7" t="n">
        <f aca="false">H127-(H127*I127%)</f>
        <v>39.3125</v>
      </c>
      <c r="K127" s="4" t="s">
        <v>532</v>
      </c>
    </row>
    <row r="128" customFormat="false" ht="25.5" hidden="false" customHeight="true" outlineLevel="0" collapsed="false">
      <c r="A128" s="11" t="n">
        <v>126</v>
      </c>
      <c r="B128" s="2" t="s">
        <v>533</v>
      </c>
      <c r="C128" s="3" t="s">
        <v>534</v>
      </c>
      <c r="D128" s="4" t="s">
        <v>535</v>
      </c>
      <c r="E128" s="5" t="s">
        <v>18</v>
      </c>
      <c r="F128" s="6" t="s">
        <v>393</v>
      </c>
      <c r="G128" s="7" t="s">
        <v>20</v>
      </c>
      <c r="H128" s="7" t="n">
        <v>7.95</v>
      </c>
      <c r="I128" s="8" t="n">
        <v>15</v>
      </c>
      <c r="J128" s="7" t="n">
        <f aca="false">H128-(H128*I128%)</f>
        <v>6.7575</v>
      </c>
      <c r="K128" s="4" t="s">
        <v>536</v>
      </c>
    </row>
    <row r="129" customFormat="false" ht="25.5" hidden="false" customHeight="true" outlineLevel="0" collapsed="false">
      <c r="A129" s="11" t="n">
        <v>127</v>
      </c>
      <c r="B129" s="2" t="s">
        <v>537</v>
      </c>
      <c r="C129" s="3" t="s">
        <v>538</v>
      </c>
      <c r="D129" s="4" t="s">
        <v>539</v>
      </c>
      <c r="E129" s="5" t="s">
        <v>18</v>
      </c>
      <c r="F129" s="6" t="s">
        <v>393</v>
      </c>
      <c r="G129" s="7" t="s">
        <v>20</v>
      </c>
      <c r="H129" s="7" t="n">
        <v>7.95</v>
      </c>
      <c r="I129" s="8" t="n">
        <v>15</v>
      </c>
      <c r="J129" s="7" t="n">
        <f aca="false">H129-(H129*I129%)</f>
        <v>6.7575</v>
      </c>
      <c r="K129" s="4" t="s">
        <v>540</v>
      </c>
    </row>
    <row r="130" customFormat="false" ht="25.5" hidden="false" customHeight="true" outlineLevel="0" collapsed="false">
      <c r="A130" s="11" t="n">
        <v>128</v>
      </c>
      <c r="B130" s="2" t="s">
        <v>541</v>
      </c>
      <c r="C130" s="3" t="s">
        <v>542</v>
      </c>
      <c r="D130" s="4" t="s">
        <v>543</v>
      </c>
      <c r="E130" s="5" t="s">
        <v>18</v>
      </c>
      <c r="F130" s="6" t="s">
        <v>393</v>
      </c>
      <c r="G130" s="7" t="s">
        <v>20</v>
      </c>
      <c r="H130" s="7" t="n">
        <v>7.95</v>
      </c>
      <c r="I130" s="8" t="n">
        <v>15</v>
      </c>
      <c r="J130" s="7" t="n">
        <f aca="false">H130-(H130*I130%)</f>
        <v>6.7575</v>
      </c>
      <c r="K130" s="4" t="s">
        <v>544</v>
      </c>
    </row>
    <row r="131" customFormat="false" ht="25.5" hidden="false" customHeight="true" outlineLevel="0" collapsed="false">
      <c r="A131" s="11" t="n">
        <v>129</v>
      </c>
      <c r="B131" s="2" t="s">
        <v>545</v>
      </c>
      <c r="C131" s="3" t="s">
        <v>546</v>
      </c>
      <c r="D131" s="4" t="s">
        <v>547</v>
      </c>
      <c r="E131" s="5" t="s">
        <v>18</v>
      </c>
      <c r="F131" s="6" t="s">
        <v>393</v>
      </c>
      <c r="G131" s="7" t="s">
        <v>20</v>
      </c>
      <c r="H131" s="7" t="n">
        <v>7.95</v>
      </c>
      <c r="I131" s="8" t="n">
        <v>15</v>
      </c>
      <c r="J131" s="7" t="n">
        <f aca="false">H131-(H131*I131%)</f>
        <v>6.7575</v>
      </c>
      <c r="K131" s="4" t="s">
        <v>548</v>
      </c>
    </row>
    <row r="132" customFormat="false" ht="25.5" hidden="false" customHeight="true" outlineLevel="0" collapsed="false">
      <c r="A132" s="11" t="n">
        <v>130</v>
      </c>
      <c r="B132" s="2" t="s">
        <v>549</v>
      </c>
      <c r="C132" s="3" t="s">
        <v>550</v>
      </c>
      <c r="D132" s="4" t="s">
        <v>551</v>
      </c>
      <c r="E132" s="5" t="s">
        <v>18</v>
      </c>
      <c r="F132" s="6" t="s">
        <v>109</v>
      </c>
      <c r="G132" s="7" t="s">
        <v>20</v>
      </c>
      <c r="H132" s="7" t="n">
        <v>14.95</v>
      </c>
      <c r="I132" s="8" t="n">
        <v>15</v>
      </c>
      <c r="J132" s="7" t="n">
        <f aca="false">H132-(H132*I132%)</f>
        <v>12.7075</v>
      </c>
      <c r="K132" s="4" t="s">
        <v>552</v>
      </c>
      <c r="DQ132" s="29"/>
      <c r="DR132" s="29"/>
      <c r="DS132" s="29"/>
      <c r="DT132" s="29"/>
      <c r="DU132" s="43"/>
      <c r="DV132" s="43"/>
      <c r="DW132" s="43"/>
    </row>
    <row r="133" customFormat="false" ht="25.5" hidden="false" customHeight="true" outlineLevel="0" collapsed="false">
      <c r="A133" s="11" t="n">
        <v>131</v>
      </c>
      <c r="B133" s="2" t="s">
        <v>553</v>
      </c>
      <c r="C133" s="30" t="s">
        <v>554</v>
      </c>
      <c r="D133" s="4" t="s">
        <v>555</v>
      </c>
      <c r="E133" s="5" t="s">
        <v>18</v>
      </c>
      <c r="F133" s="6" t="s">
        <v>30</v>
      </c>
      <c r="G133" s="7" t="s">
        <v>20</v>
      </c>
      <c r="H133" s="7" t="n">
        <v>14.95</v>
      </c>
      <c r="I133" s="8" t="n">
        <v>15</v>
      </c>
      <c r="J133" s="7" t="n">
        <f aca="false">H133-(H133*I133%)</f>
        <v>12.7075</v>
      </c>
      <c r="K133" s="4" t="s">
        <v>556</v>
      </c>
    </row>
    <row r="134" customFormat="false" ht="25.5" hidden="false" customHeight="true" outlineLevel="0" collapsed="false">
      <c r="A134" s="11" t="n">
        <v>132</v>
      </c>
      <c r="B134" s="2" t="s">
        <v>557</v>
      </c>
      <c r="C134" s="3" t="s">
        <v>558</v>
      </c>
      <c r="D134" s="4" t="s">
        <v>559</v>
      </c>
      <c r="E134" s="5" t="s">
        <v>18</v>
      </c>
      <c r="F134" s="6" t="s">
        <v>30</v>
      </c>
      <c r="G134" s="7" t="s">
        <v>20</v>
      </c>
      <c r="H134" s="7" t="n">
        <v>19.95</v>
      </c>
      <c r="I134" s="8" t="n">
        <v>15</v>
      </c>
      <c r="J134" s="7" t="n">
        <f aca="false">H134-(H134*I134%)</f>
        <v>16.9575</v>
      </c>
      <c r="K134" s="4" t="s">
        <v>560</v>
      </c>
    </row>
    <row r="135" customFormat="false" ht="25.5" hidden="false" customHeight="true" outlineLevel="0" collapsed="false">
      <c r="A135" s="11" t="n">
        <v>133</v>
      </c>
      <c r="B135" s="2" t="s">
        <v>561</v>
      </c>
      <c r="C135" s="30" t="s">
        <v>562</v>
      </c>
      <c r="D135" s="4" t="s">
        <v>563</v>
      </c>
      <c r="E135" s="5" t="s">
        <v>18</v>
      </c>
      <c r="F135" s="6" t="s">
        <v>109</v>
      </c>
      <c r="G135" s="7" t="s">
        <v>20</v>
      </c>
      <c r="H135" s="7" t="n">
        <v>17.95</v>
      </c>
      <c r="I135" s="8" t="n">
        <v>15</v>
      </c>
      <c r="J135" s="7" t="n">
        <f aca="false">H135-(H135*I135%)</f>
        <v>15.2575</v>
      </c>
      <c r="K135" s="4" t="s">
        <v>564</v>
      </c>
    </row>
    <row r="136" customFormat="false" ht="25.5" hidden="false" customHeight="true" outlineLevel="0" collapsed="false">
      <c r="A136" s="11" t="n">
        <v>134</v>
      </c>
      <c r="B136" s="2" t="s">
        <v>565</v>
      </c>
      <c r="C136" s="3" t="s">
        <v>566</v>
      </c>
      <c r="D136" s="32" t="s">
        <v>567</v>
      </c>
      <c r="E136" s="5" t="s">
        <v>568</v>
      </c>
      <c r="F136" s="6" t="s">
        <v>419</v>
      </c>
      <c r="G136" s="7" t="s">
        <v>20</v>
      </c>
      <c r="H136" s="7" t="n">
        <v>65</v>
      </c>
      <c r="I136" s="8" t="n">
        <v>15</v>
      </c>
      <c r="J136" s="7" t="n">
        <v>55.25</v>
      </c>
      <c r="K136" s="4" t="s">
        <v>569</v>
      </c>
    </row>
    <row r="137" customFormat="false" ht="25.5" hidden="false" customHeight="true" outlineLevel="0" collapsed="false">
      <c r="A137" s="11" t="n">
        <v>135</v>
      </c>
      <c r="B137" s="2" t="s">
        <v>570</v>
      </c>
      <c r="C137" s="3" t="s">
        <v>571</v>
      </c>
      <c r="D137" s="4" t="s">
        <v>572</v>
      </c>
      <c r="E137" s="5" t="s">
        <v>18</v>
      </c>
      <c r="F137" s="6" t="s">
        <v>30</v>
      </c>
      <c r="G137" s="7" t="s">
        <v>20</v>
      </c>
      <c r="H137" s="7" t="n">
        <v>24.95</v>
      </c>
      <c r="I137" s="8" t="n">
        <v>15</v>
      </c>
      <c r="J137" s="7" t="n">
        <f aca="false">H137-(H137*I137%)</f>
        <v>21.2075</v>
      </c>
      <c r="K137" s="4" t="s">
        <v>573</v>
      </c>
    </row>
    <row r="138" customFormat="false" ht="25.5" hidden="false" customHeight="true" outlineLevel="0" collapsed="false">
      <c r="A138" s="11" t="n">
        <v>136</v>
      </c>
      <c r="B138" s="2" t="s">
        <v>574</v>
      </c>
      <c r="C138" s="3" t="s">
        <v>575</v>
      </c>
      <c r="D138" s="4" t="s">
        <v>576</v>
      </c>
      <c r="E138" s="5" t="s">
        <v>18</v>
      </c>
      <c r="F138" s="6" t="s">
        <v>337</v>
      </c>
      <c r="G138" s="7" t="s">
        <v>20</v>
      </c>
      <c r="H138" s="7" t="n">
        <v>12.95</v>
      </c>
      <c r="I138" s="8" t="n">
        <v>15</v>
      </c>
      <c r="J138" s="7" t="n">
        <f aca="false">H138-(H138*I138%)</f>
        <v>11.0075</v>
      </c>
      <c r="K138" s="4" t="s">
        <v>577</v>
      </c>
    </row>
    <row r="139" customFormat="false" ht="25.5" hidden="false" customHeight="true" outlineLevel="0" collapsed="false">
      <c r="A139" s="11" t="n">
        <v>137</v>
      </c>
      <c r="B139" s="2" t="s">
        <v>578</v>
      </c>
      <c r="C139" s="3" t="s">
        <v>579</v>
      </c>
      <c r="D139" s="4" t="s">
        <v>580</v>
      </c>
      <c r="E139" s="5" t="s">
        <v>18</v>
      </c>
      <c r="F139" s="6" t="s">
        <v>39</v>
      </c>
      <c r="G139" s="7" t="s">
        <v>20</v>
      </c>
      <c r="H139" s="7" t="n">
        <v>19.95</v>
      </c>
      <c r="I139" s="8" t="n">
        <v>15</v>
      </c>
      <c r="J139" s="7" t="n">
        <f aca="false">H139-(H139*I139%)</f>
        <v>16.9575</v>
      </c>
      <c r="K139" s="4" t="s">
        <v>581</v>
      </c>
    </row>
    <row r="140" customFormat="false" ht="25.5" hidden="false" customHeight="true" outlineLevel="0" collapsed="false">
      <c r="A140" s="11" t="n">
        <v>138</v>
      </c>
      <c r="B140" s="2" t="s">
        <v>582</v>
      </c>
      <c r="C140" s="3" t="s">
        <v>583</v>
      </c>
      <c r="D140" s="4" t="s">
        <v>584</v>
      </c>
      <c r="E140" s="5" t="s">
        <v>18</v>
      </c>
      <c r="F140" s="6" t="s">
        <v>393</v>
      </c>
      <c r="G140" s="7" t="s">
        <v>20</v>
      </c>
      <c r="H140" s="7" t="n">
        <v>17.95</v>
      </c>
      <c r="I140" s="8" t="n">
        <v>15</v>
      </c>
      <c r="J140" s="7" t="n">
        <f aca="false">H140-(H140*I140%)</f>
        <v>15.2575</v>
      </c>
      <c r="K140" s="4" t="s">
        <v>585</v>
      </c>
    </row>
    <row r="141" customFormat="false" ht="25.5" hidden="false" customHeight="true" outlineLevel="0" collapsed="false">
      <c r="A141" s="11" t="n">
        <v>139</v>
      </c>
      <c r="B141" s="2" t="s">
        <v>586</v>
      </c>
      <c r="C141" s="3" t="s">
        <v>587</v>
      </c>
      <c r="D141" s="4" t="s">
        <v>588</v>
      </c>
      <c r="E141" s="5" t="s">
        <v>18</v>
      </c>
      <c r="F141" s="6" t="s">
        <v>109</v>
      </c>
      <c r="G141" s="7" t="s">
        <v>20</v>
      </c>
      <c r="H141" s="7" t="n">
        <v>17.95</v>
      </c>
      <c r="I141" s="8" t="n">
        <v>15</v>
      </c>
      <c r="J141" s="7" t="n">
        <f aca="false">H141-(H141*I141%)</f>
        <v>15.2575</v>
      </c>
      <c r="K141" s="4" t="s">
        <v>589</v>
      </c>
    </row>
    <row r="142" customFormat="false" ht="25.5" hidden="false" customHeight="true" outlineLevel="0" collapsed="false">
      <c r="A142" s="11" t="n">
        <v>140</v>
      </c>
      <c r="B142" s="2" t="s">
        <v>590</v>
      </c>
      <c r="C142" s="3" t="s">
        <v>591</v>
      </c>
      <c r="D142" s="4" t="s">
        <v>592</v>
      </c>
      <c r="E142" s="5" t="s">
        <v>18</v>
      </c>
      <c r="F142" s="6" t="s">
        <v>109</v>
      </c>
      <c r="G142" s="7" t="s">
        <v>20</v>
      </c>
      <c r="H142" s="7" t="n">
        <v>24.95</v>
      </c>
      <c r="I142" s="8" t="n">
        <v>15</v>
      </c>
      <c r="J142" s="7" t="n">
        <f aca="false">H142-(H142*I142%)</f>
        <v>21.2075</v>
      </c>
      <c r="K142" s="4" t="s">
        <v>593</v>
      </c>
    </row>
    <row r="143" customFormat="false" ht="25.5" hidden="false" customHeight="true" outlineLevel="0" collapsed="false">
      <c r="A143" s="11" t="n">
        <v>141</v>
      </c>
      <c r="B143" s="2" t="s">
        <v>594</v>
      </c>
      <c r="C143" s="3" t="s">
        <v>595</v>
      </c>
      <c r="D143" s="32" t="s">
        <v>596</v>
      </c>
      <c r="E143" s="5" t="s">
        <v>481</v>
      </c>
      <c r="F143" s="6" t="s">
        <v>393</v>
      </c>
      <c r="G143" s="7" t="s">
        <v>20</v>
      </c>
      <c r="H143" s="7" t="n">
        <v>55</v>
      </c>
      <c r="I143" s="8" t="n">
        <v>15</v>
      </c>
      <c r="J143" s="7" t="n">
        <v>46.75</v>
      </c>
      <c r="K143" s="4" t="s">
        <v>597</v>
      </c>
    </row>
    <row r="144" customFormat="false" ht="25.5" hidden="false" customHeight="true" outlineLevel="0" collapsed="false">
      <c r="A144" s="11" t="n">
        <v>142</v>
      </c>
      <c r="B144" s="2" t="s">
        <v>598</v>
      </c>
      <c r="C144" s="3" t="s">
        <v>599</v>
      </c>
      <c r="D144" s="32" t="s">
        <v>600</v>
      </c>
      <c r="E144" s="5" t="s">
        <v>481</v>
      </c>
      <c r="F144" s="6" t="s">
        <v>393</v>
      </c>
      <c r="G144" s="7" t="s">
        <v>20</v>
      </c>
      <c r="H144" s="7" t="n">
        <v>55</v>
      </c>
      <c r="I144" s="8" t="n">
        <v>15</v>
      </c>
      <c r="J144" s="7" t="n">
        <v>46.75</v>
      </c>
      <c r="K144" s="4" t="s">
        <v>601</v>
      </c>
    </row>
    <row r="145" customFormat="false" ht="25.5" hidden="false" customHeight="true" outlineLevel="0" collapsed="false">
      <c r="A145" s="11" t="n">
        <v>143</v>
      </c>
      <c r="B145" s="2" t="s">
        <v>602</v>
      </c>
      <c r="C145" s="3" t="s">
        <v>603</v>
      </c>
      <c r="D145" s="4" t="s">
        <v>604</v>
      </c>
      <c r="E145" s="5" t="s">
        <v>18</v>
      </c>
      <c r="F145" s="6" t="s">
        <v>393</v>
      </c>
      <c r="G145" s="7" t="s">
        <v>20</v>
      </c>
      <c r="H145" s="7" t="n">
        <v>24.95</v>
      </c>
      <c r="I145" s="8" t="n">
        <v>15</v>
      </c>
      <c r="J145" s="7" t="n">
        <f aca="false">H145-(H145*I145%)</f>
        <v>21.2075</v>
      </c>
      <c r="K145" s="4" t="s">
        <v>605</v>
      </c>
    </row>
    <row r="146" customFormat="false" ht="25.5" hidden="false" customHeight="true" outlineLevel="0" collapsed="false">
      <c r="A146" s="11" t="n">
        <v>144</v>
      </c>
      <c r="B146" s="2" t="s">
        <v>606</v>
      </c>
      <c r="C146" s="3" t="s">
        <v>607</v>
      </c>
      <c r="D146" s="4" t="s">
        <v>608</v>
      </c>
      <c r="E146" s="5" t="s">
        <v>18</v>
      </c>
      <c r="F146" s="6" t="s">
        <v>30</v>
      </c>
      <c r="G146" s="7" t="s">
        <v>20</v>
      </c>
      <c r="H146" s="7" t="n">
        <v>8.95</v>
      </c>
      <c r="I146" s="8" t="n">
        <v>15</v>
      </c>
      <c r="J146" s="7" t="n">
        <f aca="false">H146-(H146*I146%)</f>
        <v>7.6075</v>
      </c>
      <c r="K146" s="4" t="s">
        <v>609</v>
      </c>
    </row>
    <row r="147" customFormat="false" ht="25.5" hidden="false" customHeight="true" outlineLevel="0" collapsed="false">
      <c r="A147" s="11" t="n">
        <v>145</v>
      </c>
      <c r="B147" s="2" t="s">
        <v>610</v>
      </c>
      <c r="C147" s="3" t="s">
        <v>611</v>
      </c>
      <c r="D147" s="4" t="s">
        <v>612</v>
      </c>
      <c r="E147" s="5" t="s">
        <v>18</v>
      </c>
      <c r="F147" s="6" t="s">
        <v>109</v>
      </c>
      <c r="G147" s="7" t="s">
        <v>20</v>
      </c>
      <c r="H147" s="7" t="n">
        <v>19.95</v>
      </c>
      <c r="I147" s="8" t="n">
        <v>15</v>
      </c>
      <c r="J147" s="7" t="n">
        <f aca="false">H147-(H147*I147%)</f>
        <v>16.9575</v>
      </c>
      <c r="K147" s="4" t="s">
        <v>613</v>
      </c>
    </row>
    <row r="148" customFormat="false" ht="25.5" hidden="false" customHeight="true" outlineLevel="0" collapsed="false">
      <c r="A148" s="11" t="n">
        <v>146</v>
      </c>
      <c r="B148" s="2" t="s">
        <v>614</v>
      </c>
      <c r="C148" s="3" t="s">
        <v>615</v>
      </c>
      <c r="D148" s="4" t="s">
        <v>616</v>
      </c>
      <c r="E148" s="5" t="s">
        <v>18</v>
      </c>
      <c r="F148" s="6" t="s">
        <v>109</v>
      </c>
      <c r="G148" s="7" t="s">
        <v>20</v>
      </c>
      <c r="H148" s="7" t="n">
        <v>19.95</v>
      </c>
      <c r="I148" s="8" t="n">
        <v>15</v>
      </c>
      <c r="J148" s="7" t="n">
        <f aca="false">H148-(H148*I148%)</f>
        <v>16.9575</v>
      </c>
      <c r="K148" s="4" t="s">
        <v>617</v>
      </c>
    </row>
    <row r="149" customFormat="false" ht="25.5" hidden="false" customHeight="true" outlineLevel="0" collapsed="false">
      <c r="A149" s="11" t="n">
        <v>147</v>
      </c>
      <c r="B149" s="2" t="s">
        <v>618</v>
      </c>
      <c r="C149" s="3" t="s">
        <v>619</v>
      </c>
      <c r="D149" s="4" t="s">
        <v>620</v>
      </c>
      <c r="E149" s="5" t="s">
        <v>18</v>
      </c>
      <c r="F149" s="6" t="s">
        <v>109</v>
      </c>
      <c r="G149" s="7" t="s">
        <v>20</v>
      </c>
      <c r="H149" s="7" t="n">
        <v>19.95</v>
      </c>
      <c r="I149" s="8" t="n">
        <v>15</v>
      </c>
      <c r="J149" s="7" t="n">
        <f aca="false">H149-(H149*I149%)</f>
        <v>16.9575</v>
      </c>
      <c r="K149" s="4" t="s">
        <v>621</v>
      </c>
    </row>
    <row r="150" customFormat="false" ht="25.5" hidden="false" customHeight="true" outlineLevel="0" collapsed="false">
      <c r="A150" s="11" t="n">
        <v>148</v>
      </c>
      <c r="B150" s="2" t="s">
        <v>622</v>
      </c>
      <c r="C150" s="30" t="s">
        <v>623</v>
      </c>
      <c r="D150" s="4" t="s">
        <v>624</v>
      </c>
      <c r="E150" s="5" t="s">
        <v>18</v>
      </c>
      <c r="F150" s="6" t="s">
        <v>39</v>
      </c>
      <c r="G150" s="7" t="s">
        <v>20</v>
      </c>
      <c r="H150" s="7" t="n">
        <v>8.95</v>
      </c>
      <c r="I150" s="8" t="n">
        <v>15</v>
      </c>
      <c r="J150" s="7" t="n">
        <f aca="false">H150-(H150*I150%)</f>
        <v>7.6075</v>
      </c>
      <c r="K150" s="4" t="s">
        <v>625</v>
      </c>
    </row>
    <row r="151" customFormat="false" ht="25.5" hidden="false" customHeight="true" outlineLevel="0" collapsed="false">
      <c r="A151" s="11" t="n">
        <v>149</v>
      </c>
      <c r="B151" s="2" t="s">
        <v>626</v>
      </c>
      <c r="C151" s="3" t="s">
        <v>627</v>
      </c>
      <c r="D151" s="4" t="s">
        <v>628</v>
      </c>
      <c r="E151" s="5" t="s">
        <v>18</v>
      </c>
      <c r="F151" s="6" t="s">
        <v>30</v>
      </c>
      <c r="G151" s="7" t="s">
        <v>20</v>
      </c>
      <c r="H151" s="7" t="n">
        <v>19.95</v>
      </c>
      <c r="I151" s="8" t="n">
        <v>15</v>
      </c>
      <c r="J151" s="7" t="n">
        <f aca="false">H151-(H151*I151%)</f>
        <v>16.9575</v>
      </c>
      <c r="K151" s="4" t="s">
        <v>629</v>
      </c>
      <c r="DQ151" s="43"/>
      <c r="DR151" s="43"/>
      <c r="DS151" s="43"/>
      <c r="DT151" s="43"/>
    </row>
    <row r="152" customFormat="false" ht="25.5" hidden="false" customHeight="true" outlineLevel="0" collapsed="false">
      <c r="A152" s="11" t="n">
        <v>150</v>
      </c>
      <c r="B152" s="2" t="s">
        <v>630</v>
      </c>
      <c r="C152" s="3" t="s">
        <v>631</v>
      </c>
      <c r="D152" s="4" t="s">
        <v>632</v>
      </c>
      <c r="E152" s="5" t="s">
        <v>18</v>
      </c>
      <c r="F152" s="6" t="s">
        <v>30</v>
      </c>
      <c r="G152" s="7" t="s">
        <v>20</v>
      </c>
      <c r="H152" s="7" t="n">
        <v>9.95</v>
      </c>
      <c r="I152" s="8" t="n">
        <v>15</v>
      </c>
      <c r="J152" s="7" t="n">
        <f aca="false">H152-(H152*I152%)</f>
        <v>8.4575</v>
      </c>
      <c r="K152" s="4" t="s">
        <v>633</v>
      </c>
    </row>
    <row r="153" customFormat="false" ht="25.5" hidden="false" customHeight="true" outlineLevel="0" collapsed="false">
      <c r="A153" s="11" t="n">
        <v>151</v>
      </c>
      <c r="B153" s="2" t="s">
        <v>634</v>
      </c>
      <c r="C153" s="3" t="s">
        <v>635</v>
      </c>
      <c r="D153" s="4" t="s">
        <v>636</v>
      </c>
      <c r="E153" s="5" t="s">
        <v>18</v>
      </c>
      <c r="F153" s="6" t="s">
        <v>109</v>
      </c>
      <c r="G153" s="7" t="s">
        <v>20</v>
      </c>
      <c r="H153" s="7" t="n">
        <v>9.95</v>
      </c>
      <c r="I153" s="8" t="n">
        <v>15</v>
      </c>
      <c r="J153" s="7" t="n">
        <f aca="false">H153-(H153*I153%)</f>
        <v>8.4575</v>
      </c>
      <c r="K153" s="4" t="s">
        <v>637</v>
      </c>
    </row>
    <row r="154" customFormat="false" ht="25.5" hidden="false" customHeight="true" outlineLevel="0" collapsed="false">
      <c r="A154" s="11" t="n">
        <v>152</v>
      </c>
      <c r="B154" s="2" t="s">
        <v>638</v>
      </c>
      <c r="C154" s="3" t="s">
        <v>639</v>
      </c>
      <c r="D154" s="4" t="s">
        <v>640</v>
      </c>
      <c r="E154" s="5" t="s">
        <v>18</v>
      </c>
      <c r="F154" s="6" t="s">
        <v>30</v>
      </c>
      <c r="G154" s="7" t="s">
        <v>20</v>
      </c>
      <c r="H154" s="7" t="n">
        <v>19.95</v>
      </c>
      <c r="I154" s="8" t="n">
        <v>15</v>
      </c>
      <c r="J154" s="7" t="n">
        <f aca="false">H154-(H154*I154%)</f>
        <v>16.9575</v>
      </c>
      <c r="K154" s="4" t="s">
        <v>641</v>
      </c>
    </row>
    <row r="155" customFormat="false" ht="25.5" hidden="false" customHeight="true" outlineLevel="0" collapsed="false">
      <c r="A155" s="11" t="n">
        <v>153</v>
      </c>
      <c r="B155" s="2" t="s">
        <v>642</v>
      </c>
      <c r="C155" s="30" t="s">
        <v>643</v>
      </c>
      <c r="D155" s="4" t="s">
        <v>644</v>
      </c>
      <c r="E155" s="5" t="s">
        <v>645</v>
      </c>
      <c r="F155" s="6" t="s">
        <v>337</v>
      </c>
      <c r="G155" s="7" t="s">
        <v>20</v>
      </c>
      <c r="H155" s="7" t="n">
        <v>90</v>
      </c>
      <c r="I155" s="8" t="n">
        <v>15</v>
      </c>
      <c r="J155" s="7" t="n">
        <f aca="false">H155-(H155*I155%)</f>
        <v>76.5</v>
      </c>
      <c r="K155" s="4" t="s">
        <v>646</v>
      </c>
    </row>
    <row r="156" customFormat="false" ht="25.5" hidden="false" customHeight="true" outlineLevel="0" collapsed="false">
      <c r="A156" s="11" t="n">
        <v>154</v>
      </c>
      <c r="B156" s="2" t="s">
        <v>647</v>
      </c>
      <c r="C156" s="3" t="s">
        <v>648</v>
      </c>
      <c r="D156" s="32" t="s">
        <v>649</v>
      </c>
      <c r="E156" s="5" t="s">
        <v>650</v>
      </c>
      <c r="F156" s="6" t="s">
        <v>91</v>
      </c>
      <c r="G156" s="7" t="s">
        <v>20</v>
      </c>
      <c r="H156" s="7" t="n">
        <v>17.95</v>
      </c>
      <c r="I156" s="8" t="n">
        <v>15</v>
      </c>
      <c r="J156" s="7" t="n">
        <v>15.2575</v>
      </c>
      <c r="K156" s="4" t="s">
        <v>651</v>
      </c>
    </row>
    <row r="157" customFormat="false" ht="25.5" hidden="false" customHeight="true" outlineLevel="0" collapsed="false">
      <c r="A157" s="11" t="n">
        <v>155</v>
      </c>
      <c r="B157" s="2" t="s">
        <v>652</v>
      </c>
      <c r="C157" s="30" t="s">
        <v>653</v>
      </c>
      <c r="D157" s="4" t="s">
        <v>654</v>
      </c>
      <c r="E157" s="5" t="s">
        <v>18</v>
      </c>
      <c r="F157" s="6" t="s">
        <v>109</v>
      </c>
      <c r="G157" s="7" t="s">
        <v>20</v>
      </c>
      <c r="H157" s="7" t="n">
        <v>12.95</v>
      </c>
      <c r="I157" s="8" t="n">
        <v>15</v>
      </c>
      <c r="J157" s="7" t="n">
        <f aca="false">H157-(H157*I157%)</f>
        <v>11.0075</v>
      </c>
      <c r="K157" s="4" t="s">
        <v>655</v>
      </c>
    </row>
    <row r="158" s="28" customFormat="true" ht="25.5" hidden="false" customHeight="true" outlineLevel="0" collapsed="false">
      <c r="A158" s="11" t="n">
        <v>156</v>
      </c>
      <c r="B158" s="21" t="s">
        <v>656</v>
      </c>
      <c r="C158" s="22"/>
      <c r="D158" s="33"/>
      <c r="E158" s="34"/>
      <c r="F158" s="25"/>
      <c r="G158" s="25"/>
      <c r="H158" s="26"/>
      <c r="I158" s="25"/>
      <c r="J158" s="24"/>
      <c r="K158" s="35" t="s">
        <v>657</v>
      </c>
      <c r="L158" s="18"/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18"/>
      <c r="X158" s="18"/>
      <c r="Y158" s="18"/>
      <c r="Z158" s="18"/>
      <c r="AA158" s="18"/>
      <c r="AB158" s="18"/>
      <c r="AC158" s="18"/>
      <c r="AD158" s="18"/>
      <c r="AE158" s="18"/>
      <c r="AF158" s="18"/>
      <c r="AG158" s="18"/>
      <c r="AH158" s="18"/>
      <c r="AI158" s="18"/>
      <c r="AJ158" s="18"/>
      <c r="AK158" s="18"/>
      <c r="AL158" s="18"/>
      <c r="AM158" s="18"/>
      <c r="AN158" s="18"/>
      <c r="AO158" s="18"/>
      <c r="AP158" s="18"/>
      <c r="AQ158" s="18"/>
      <c r="AR158" s="18"/>
      <c r="AS158" s="18"/>
      <c r="AT158" s="18"/>
      <c r="AU158" s="18"/>
      <c r="AV158" s="18"/>
      <c r="AW158" s="18"/>
      <c r="AX158" s="18"/>
      <c r="AY158" s="18"/>
      <c r="AZ158" s="18"/>
      <c r="BA158" s="18"/>
      <c r="BB158" s="18"/>
      <c r="BC158" s="18"/>
      <c r="BD158" s="18"/>
      <c r="BE158" s="18"/>
      <c r="BF158" s="18"/>
      <c r="BG158" s="18"/>
      <c r="BH158" s="18"/>
      <c r="BI158" s="18"/>
      <c r="BJ158" s="18"/>
      <c r="BK158" s="18"/>
      <c r="BL158" s="18"/>
      <c r="BM158" s="18"/>
      <c r="BN158" s="18"/>
      <c r="BO158" s="18"/>
      <c r="BP158" s="18"/>
      <c r="BQ158" s="18"/>
      <c r="BR158" s="18"/>
      <c r="BS158" s="18"/>
      <c r="BT158" s="18"/>
      <c r="BU158" s="18"/>
      <c r="BV158" s="18"/>
      <c r="BW158" s="18"/>
      <c r="BX158" s="18"/>
    </row>
    <row r="159" customFormat="false" ht="25.5" hidden="false" customHeight="true" outlineLevel="0" collapsed="false">
      <c r="A159" s="11" t="n">
        <v>157</v>
      </c>
      <c r="B159" s="2" t="s">
        <v>658</v>
      </c>
      <c r="C159" s="3" t="s">
        <v>659</v>
      </c>
      <c r="D159" s="4" t="s">
        <v>660</v>
      </c>
      <c r="E159" s="5" t="s">
        <v>18</v>
      </c>
      <c r="F159" s="6" t="s">
        <v>39</v>
      </c>
      <c r="G159" s="7" t="s">
        <v>20</v>
      </c>
      <c r="H159" s="7" t="n">
        <v>19.95</v>
      </c>
      <c r="I159" s="8" t="n">
        <v>15</v>
      </c>
      <c r="J159" s="7" t="n">
        <f aca="false">H159-(H159*I159%)</f>
        <v>16.9575</v>
      </c>
      <c r="K159" s="4" t="s">
        <v>661</v>
      </c>
    </row>
    <row r="160" customFormat="false" ht="25.5" hidden="false" customHeight="true" outlineLevel="0" collapsed="false">
      <c r="A160" s="11" t="n">
        <v>158</v>
      </c>
      <c r="B160" s="2" t="s">
        <v>662</v>
      </c>
      <c r="C160" s="3" t="s">
        <v>663</v>
      </c>
      <c r="D160" s="4" t="s">
        <v>664</v>
      </c>
      <c r="E160" s="5" t="s">
        <v>18</v>
      </c>
      <c r="F160" s="6" t="s">
        <v>39</v>
      </c>
      <c r="G160" s="7" t="s">
        <v>20</v>
      </c>
      <c r="H160" s="7" t="n">
        <v>5.99</v>
      </c>
      <c r="I160" s="8" t="n">
        <v>15</v>
      </c>
      <c r="J160" s="7" t="n">
        <f aca="false">H160-(H160*I160%)</f>
        <v>5.0915</v>
      </c>
      <c r="K160" s="4" t="s">
        <v>665</v>
      </c>
    </row>
    <row r="161" customFormat="false" ht="25.5" hidden="false" customHeight="true" outlineLevel="0" collapsed="false">
      <c r="A161" s="11" t="n">
        <v>159</v>
      </c>
      <c r="B161" s="2" t="s">
        <v>666</v>
      </c>
      <c r="C161" s="3" t="s">
        <v>667</v>
      </c>
      <c r="D161" s="4" t="s">
        <v>668</v>
      </c>
      <c r="E161" s="5" t="s">
        <v>18</v>
      </c>
      <c r="F161" s="6" t="s">
        <v>30</v>
      </c>
      <c r="G161" s="7" t="s">
        <v>20</v>
      </c>
      <c r="H161" s="7" t="n">
        <v>5.99</v>
      </c>
      <c r="I161" s="8" t="n">
        <v>15</v>
      </c>
      <c r="J161" s="7" t="n">
        <f aca="false">H161-(H161*I161%)</f>
        <v>5.0915</v>
      </c>
      <c r="K161" s="4" t="s">
        <v>669</v>
      </c>
    </row>
    <row r="162" customFormat="false" ht="25.5" hidden="false" customHeight="true" outlineLevel="0" collapsed="false">
      <c r="A162" s="11" t="n">
        <v>160</v>
      </c>
      <c r="B162" s="2" t="s">
        <v>670</v>
      </c>
      <c r="C162" s="3" t="s">
        <v>671</v>
      </c>
      <c r="D162" s="4" t="s">
        <v>672</v>
      </c>
      <c r="E162" s="5" t="s">
        <v>18</v>
      </c>
      <c r="F162" s="6" t="s">
        <v>39</v>
      </c>
      <c r="G162" s="7" t="s">
        <v>20</v>
      </c>
      <c r="H162" s="7" t="n">
        <v>5.99</v>
      </c>
      <c r="I162" s="8" t="n">
        <v>15</v>
      </c>
      <c r="J162" s="7" t="n">
        <f aca="false">H162-(H162*I162%)</f>
        <v>5.0915</v>
      </c>
      <c r="K162" s="4" t="s">
        <v>673</v>
      </c>
    </row>
    <row r="163" customFormat="false" ht="25.5" hidden="false" customHeight="true" outlineLevel="0" collapsed="false">
      <c r="A163" s="11" t="n">
        <v>161</v>
      </c>
      <c r="B163" s="2" t="s">
        <v>674</v>
      </c>
      <c r="C163" s="3" t="s">
        <v>675</v>
      </c>
      <c r="D163" s="4" t="s">
        <v>676</v>
      </c>
      <c r="E163" s="5" t="s">
        <v>18</v>
      </c>
      <c r="F163" s="6" t="s">
        <v>30</v>
      </c>
      <c r="G163" s="7" t="s">
        <v>20</v>
      </c>
      <c r="H163" s="7" t="n">
        <v>5.99</v>
      </c>
      <c r="I163" s="8" t="n">
        <v>15</v>
      </c>
      <c r="J163" s="7" t="n">
        <f aca="false">H163-(H163*I163%)</f>
        <v>5.0915</v>
      </c>
      <c r="K163" s="4" t="s">
        <v>677</v>
      </c>
    </row>
    <row r="164" customFormat="false" ht="25.5" hidden="false" customHeight="true" outlineLevel="0" collapsed="false">
      <c r="A164" s="11" t="n">
        <v>162</v>
      </c>
      <c r="B164" s="2" t="s">
        <v>678</v>
      </c>
      <c r="C164" s="3" t="s">
        <v>679</v>
      </c>
      <c r="D164" s="4" t="s">
        <v>680</v>
      </c>
      <c r="E164" s="5" t="s">
        <v>18</v>
      </c>
      <c r="F164" s="6" t="s">
        <v>30</v>
      </c>
      <c r="G164" s="7" t="s">
        <v>20</v>
      </c>
      <c r="H164" s="7" t="n">
        <v>3.99</v>
      </c>
      <c r="I164" s="8" t="n">
        <v>15</v>
      </c>
      <c r="J164" s="7" t="n">
        <f aca="false">H164-(H164*I164%)</f>
        <v>3.3915</v>
      </c>
      <c r="K164" s="4" t="s">
        <v>681</v>
      </c>
    </row>
    <row r="165" customFormat="false" ht="25.5" hidden="false" customHeight="true" outlineLevel="0" collapsed="false">
      <c r="A165" s="11" t="n">
        <v>163</v>
      </c>
      <c r="B165" s="2" t="s">
        <v>682</v>
      </c>
      <c r="C165" s="3" t="s">
        <v>683</v>
      </c>
      <c r="D165" s="4" t="s">
        <v>684</v>
      </c>
      <c r="E165" s="5" t="s">
        <v>18</v>
      </c>
      <c r="F165" s="6" t="s">
        <v>109</v>
      </c>
      <c r="G165" s="7" t="s">
        <v>20</v>
      </c>
      <c r="H165" s="7" t="n">
        <v>5.99</v>
      </c>
      <c r="I165" s="8" t="n">
        <v>15</v>
      </c>
      <c r="J165" s="7" t="n">
        <f aca="false">H165-(H165*I165%)</f>
        <v>5.0915</v>
      </c>
      <c r="K165" s="4" t="s">
        <v>685</v>
      </c>
    </row>
    <row r="166" customFormat="false" ht="25.5" hidden="false" customHeight="true" outlineLevel="0" collapsed="false">
      <c r="A166" s="11" t="n">
        <v>164</v>
      </c>
      <c r="B166" s="2" t="s">
        <v>686</v>
      </c>
      <c r="C166" s="3" t="s">
        <v>687</v>
      </c>
      <c r="D166" s="4" t="s">
        <v>688</v>
      </c>
      <c r="E166" s="5" t="s">
        <v>18</v>
      </c>
      <c r="F166" s="6" t="s">
        <v>109</v>
      </c>
      <c r="G166" s="7" t="s">
        <v>20</v>
      </c>
      <c r="H166" s="7" t="n">
        <v>4.99</v>
      </c>
      <c r="I166" s="8" t="n">
        <v>15</v>
      </c>
      <c r="J166" s="7" t="n">
        <f aca="false">H166-(H166*I166%)</f>
        <v>4.2415</v>
      </c>
      <c r="K166" s="4" t="s">
        <v>689</v>
      </c>
    </row>
    <row r="167" customFormat="false" ht="25.5" hidden="false" customHeight="true" outlineLevel="0" collapsed="false">
      <c r="A167" s="11" t="n">
        <v>165</v>
      </c>
      <c r="B167" s="2" t="s">
        <v>690</v>
      </c>
      <c r="C167" s="3" t="s">
        <v>691</v>
      </c>
      <c r="D167" s="4" t="s">
        <v>692</v>
      </c>
      <c r="E167" s="5" t="s">
        <v>18</v>
      </c>
      <c r="F167" s="6" t="s">
        <v>39</v>
      </c>
      <c r="G167" s="7" t="s">
        <v>20</v>
      </c>
      <c r="H167" s="7" t="n">
        <v>7.99</v>
      </c>
      <c r="I167" s="8" t="n">
        <v>15</v>
      </c>
      <c r="J167" s="7" t="n">
        <f aca="false">H167-(H167*I167%)</f>
        <v>6.7915</v>
      </c>
      <c r="K167" s="4" t="s">
        <v>693</v>
      </c>
    </row>
    <row r="168" customFormat="false" ht="25.5" hidden="false" customHeight="true" outlineLevel="0" collapsed="false">
      <c r="A168" s="11" t="n">
        <v>166</v>
      </c>
      <c r="B168" s="2" t="s">
        <v>694</v>
      </c>
      <c r="C168" s="3" t="s">
        <v>695</v>
      </c>
      <c r="D168" s="4" t="s">
        <v>696</v>
      </c>
      <c r="E168" s="5" t="s">
        <v>18</v>
      </c>
      <c r="F168" s="6" t="s">
        <v>30</v>
      </c>
      <c r="G168" s="7" t="s">
        <v>20</v>
      </c>
      <c r="H168" s="7" t="n">
        <v>4.99</v>
      </c>
      <c r="I168" s="8" t="n">
        <v>15</v>
      </c>
      <c r="J168" s="7" t="n">
        <f aca="false">H168-(H168*I168%)</f>
        <v>4.2415</v>
      </c>
      <c r="K168" s="4" t="s">
        <v>697</v>
      </c>
      <c r="DQ168" s="29"/>
      <c r="DR168" s="29"/>
      <c r="DS168" s="29"/>
      <c r="DT168" s="29"/>
      <c r="DU168" s="43"/>
      <c r="DV168" s="43"/>
      <c r="DW168" s="43"/>
    </row>
    <row r="169" customFormat="false" ht="25.5" hidden="false" customHeight="true" outlineLevel="0" collapsed="false">
      <c r="A169" s="11" t="n">
        <v>167</v>
      </c>
      <c r="B169" s="2" t="s">
        <v>698</v>
      </c>
      <c r="C169" s="3" t="s">
        <v>699</v>
      </c>
      <c r="D169" s="4" t="s">
        <v>700</v>
      </c>
      <c r="E169" s="5" t="s">
        <v>18</v>
      </c>
      <c r="F169" s="6" t="s">
        <v>25</v>
      </c>
      <c r="G169" s="7" t="s">
        <v>20</v>
      </c>
      <c r="H169" s="7" t="n">
        <v>7.99</v>
      </c>
      <c r="I169" s="8" t="n">
        <v>15</v>
      </c>
      <c r="J169" s="7" t="n">
        <f aca="false">H169-(H169*I169%)</f>
        <v>6.7915</v>
      </c>
      <c r="K169" s="4" t="s">
        <v>701</v>
      </c>
    </row>
    <row r="170" customFormat="false" ht="25.5" hidden="false" customHeight="true" outlineLevel="0" collapsed="false">
      <c r="A170" s="11" t="n">
        <v>168</v>
      </c>
      <c r="B170" s="2" t="s">
        <v>702</v>
      </c>
      <c r="C170" s="3" t="s">
        <v>703</v>
      </c>
      <c r="D170" s="4" t="s">
        <v>704</v>
      </c>
      <c r="E170" s="5" t="s">
        <v>18</v>
      </c>
      <c r="F170" s="6" t="s">
        <v>19</v>
      </c>
      <c r="G170" s="7" t="s">
        <v>20</v>
      </c>
      <c r="H170" s="7" t="n">
        <v>6.99</v>
      </c>
      <c r="I170" s="8" t="n">
        <v>15</v>
      </c>
      <c r="J170" s="7" t="n">
        <f aca="false">H170-(H170*I170%)</f>
        <v>5.9415</v>
      </c>
      <c r="K170" s="4" t="s">
        <v>705</v>
      </c>
    </row>
    <row r="171" customFormat="false" ht="25.5" hidden="false" customHeight="true" outlineLevel="0" collapsed="false">
      <c r="A171" s="11" t="n">
        <v>169</v>
      </c>
      <c r="B171" s="2" t="s">
        <v>706</v>
      </c>
      <c r="C171" s="3" t="s">
        <v>707</v>
      </c>
      <c r="D171" s="4" t="s">
        <v>708</v>
      </c>
      <c r="E171" s="5" t="s">
        <v>18</v>
      </c>
      <c r="F171" s="6" t="s">
        <v>393</v>
      </c>
      <c r="G171" s="7" t="s">
        <v>20</v>
      </c>
      <c r="H171" s="7" t="n">
        <v>5.99</v>
      </c>
      <c r="I171" s="8" t="n">
        <v>15</v>
      </c>
      <c r="J171" s="7" t="n">
        <f aca="false">H171-(H171*I171%)</f>
        <v>5.0915</v>
      </c>
      <c r="K171" s="4" t="s">
        <v>709</v>
      </c>
    </row>
    <row r="172" customFormat="false" ht="25.5" hidden="false" customHeight="true" outlineLevel="0" collapsed="false">
      <c r="A172" s="11" t="n">
        <v>170</v>
      </c>
      <c r="B172" s="2" t="s">
        <v>710</v>
      </c>
      <c r="C172" s="3" t="s">
        <v>711</v>
      </c>
      <c r="D172" s="4" t="s">
        <v>712</v>
      </c>
      <c r="E172" s="5" t="s">
        <v>18</v>
      </c>
      <c r="F172" s="6" t="s">
        <v>393</v>
      </c>
      <c r="G172" s="7" t="s">
        <v>20</v>
      </c>
      <c r="H172" s="7" t="n">
        <v>5.99</v>
      </c>
      <c r="I172" s="8" t="n">
        <v>15</v>
      </c>
      <c r="J172" s="7" t="n">
        <f aca="false">H172-(H172*I172%)</f>
        <v>5.0915</v>
      </c>
      <c r="K172" s="4" t="s">
        <v>713</v>
      </c>
    </row>
    <row r="173" customFormat="false" ht="25.5" hidden="false" customHeight="true" outlineLevel="0" collapsed="false">
      <c r="A173" s="11" t="n">
        <v>171</v>
      </c>
      <c r="B173" s="2" t="s">
        <v>714</v>
      </c>
      <c r="C173" s="3" t="s">
        <v>715</v>
      </c>
      <c r="D173" s="4" t="s">
        <v>716</v>
      </c>
      <c r="E173" s="5" t="s">
        <v>18</v>
      </c>
      <c r="F173" s="6" t="s">
        <v>30</v>
      </c>
      <c r="G173" s="7" t="s">
        <v>20</v>
      </c>
      <c r="H173" s="7" t="n">
        <v>5.99</v>
      </c>
      <c r="I173" s="8" t="n">
        <v>15</v>
      </c>
      <c r="J173" s="7" t="n">
        <f aca="false">H173-(H173*I173%)</f>
        <v>5.0915</v>
      </c>
      <c r="K173" s="4" t="s">
        <v>717</v>
      </c>
      <c r="DQ173" s="43"/>
      <c r="DR173" s="43"/>
      <c r="DS173" s="43"/>
      <c r="DT173" s="43"/>
    </row>
    <row r="174" customFormat="false" ht="25.5" hidden="false" customHeight="true" outlineLevel="0" collapsed="false">
      <c r="A174" s="11" t="n">
        <v>172</v>
      </c>
      <c r="B174" s="2" t="s">
        <v>718</v>
      </c>
      <c r="C174" s="3" t="s">
        <v>719</v>
      </c>
      <c r="D174" s="4" t="s">
        <v>720</v>
      </c>
      <c r="E174" s="5" t="s">
        <v>18</v>
      </c>
      <c r="F174" s="6" t="s">
        <v>393</v>
      </c>
      <c r="G174" s="7" t="s">
        <v>20</v>
      </c>
      <c r="H174" s="7" t="n">
        <v>9.99</v>
      </c>
      <c r="I174" s="8" t="n">
        <v>15</v>
      </c>
      <c r="J174" s="7" t="n">
        <f aca="false">H174-(H174*I174%)</f>
        <v>8.4915</v>
      </c>
      <c r="K174" s="4" t="s">
        <v>721</v>
      </c>
    </row>
    <row r="175" customFormat="false" ht="25.5" hidden="false" customHeight="true" outlineLevel="0" collapsed="false">
      <c r="A175" s="11" t="n">
        <v>173</v>
      </c>
      <c r="B175" s="2" t="s">
        <v>722</v>
      </c>
      <c r="C175" s="3" t="s">
        <v>723</v>
      </c>
      <c r="D175" s="4" t="s">
        <v>724</v>
      </c>
      <c r="E175" s="5" t="s">
        <v>18</v>
      </c>
      <c r="F175" s="6" t="s">
        <v>393</v>
      </c>
      <c r="G175" s="7" t="s">
        <v>20</v>
      </c>
      <c r="H175" s="7" t="n">
        <v>5.99</v>
      </c>
      <c r="I175" s="8" t="n">
        <v>15</v>
      </c>
      <c r="J175" s="7" t="n">
        <f aca="false">H175-(H175*I175%)</f>
        <v>5.0915</v>
      </c>
      <c r="K175" s="4" t="s">
        <v>725</v>
      </c>
    </row>
    <row r="176" customFormat="false" ht="25.5" hidden="false" customHeight="true" outlineLevel="0" collapsed="false">
      <c r="A176" s="11" t="n">
        <v>174</v>
      </c>
      <c r="B176" s="2" t="s">
        <v>726</v>
      </c>
      <c r="C176" s="3" t="s">
        <v>727</v>
      </c>
      <c r="D176" s="4" t="s">
        <v>728</v>
      </c>
      <c r="E176" s="5" t="s">
        <v>18</v>
      </c>
      <c r="F176" s="6" t="s">
        <v>393</v>
      </c>
      <c r="G176" s="7" t="s">
        <v>20</v>
      </c>
      <c r="H176" s="7" t="n">
        <v>9.99</v>
      </c>
      <c r="I176" s="8" t="n">
        <v>15</v>
      </c>
      <c r="J176" s="7" t="n">
        <f aca="false">H176-(H176*I176%)</f>
        <v>8.4915</v>
      </c>
      <c r="K176" s="4" t="s">
        <v>729</v>
      </c>
    </row>
    <row r="177" customFormat="false" ht="25.5" hidden="false" customHeight="true" outlineLevel="0" collapsed="false">
      <c r="A177" s="11" t="n">
        <v>175</v>
      </c>
      <c r="B177" s="2" t="s">
        <v>730</v>
      </c>
      <c r="C177" s="30" t="s">
        <v>731</v>
      </c>
      <c r="D177" s="4" t="s">
        <v>732</v>
      </c>
      <c r="E177" s="5" t="s">
        <v>18</v>
      </c>
      <c r="F177" s="6" t="s">
        <v>337</v>
      </c>
      <c r="G177" s="7" t="s">
        <v>20</v>
      </c>
      <c r="H177" s="7" t="n">
        <v>9.99</v>
      </c>
      <c r="I177" s="8" t="n">
        <v>15</v>
      </c>
      <c r="J177" s="7" t="n">
        <f aca="false">H177-(H177*I177%)</f>
        <v>8.4915</v>
      </c>
      <c r="K177" s="4" t="s">
        <v>733</v>
      </c>
    </row>
    <row r="178" customFormat="false" ht="25.5" hidden="false" customHeight="true" outlineLevel="0" collapsed="false">
      <c r="A178" s="11" t="n">
        <v>176</v>
      </c>
      <c r="B178" s="2" t="s">
        <v>734</v>
      </c>
      <c r="C178" s="30" t="s">
        <v>735</v>
      </c>
      <c r="D178" s="4" t="s">
        <v>736</v>
      </c>
      <c r="E178" s="5" t="s">
        <v>18</v>
      </c>
      <c r="F178" s="6" t="s">
        <v>337</v>
      </c>
      <c r="G178" s="7" t="s">
        <v>20</v>
      </c>
      <c r="H178" s="7" t="n">
        <v>9.99</v>
      </c>
      <c r="I178" s="8" t="n">
        <v>15</v>
      </c>
      <c r="J178" s="7" t="n">
        <f aca="false">H178-(H178*I178%)</f>
        <v>8.4915</v>
      </c>
      <c r="K178" s="4" t="s">
        <v>737</v>
      </c>
    </row>
    <row r="179" customFormat="false" ht="25.5" hidden="false" customHeight="true" outlineLevel="0" collapsed="false">
      <c r="A179" s="11" t="n">
        <v>177</v>
      </c>
      <c r="B179" s="2" t="s">
        <v>738</v>
      </c>
      <c r="C179" s="3" t="s">
        <v>739</v>
      </c>
      <c r="D179" s="4" t="s">
        <v>740</v>
      </c>
      <c r="E179" s="5" t="s">
        <v>18</v>
      </c>
      <c r="F179" s="6" t="s">
        <v>30</v>
      </c>
      <c r="G179" s="7" t="s">
        <v>20</v>
      </c>
      <c r="H179" s="7" t="n">
        <v>5.99</v>
      </c>
      <c r="I179" s="8" t="n">
        <v>15</v>
      </c>
      <c r="J179" s="7" t="n">
        <f aca="false">H179-(H179*I179%)</f>
        <v>5.0915</v>
      </c>
      <c r="K179" s="4" t="s">
        <v>741</v>
      </c>
    </row>
    <row r="180" customFormat="false" ht="25.5" hidden="false" customHeight="true" outlineLevel="0" collapsed="false">
      <c r="A180" s="11" t="n">
        <v>178</v>
      </c>
      <c r="B180" s="2" t="s">
        <v>742</v>
      </c>
      <c r="C180" s="3" t="s">
        <v>743</v>
      </c>
      <c r="D180" s="4" t="s">
        <v>744</v>
      </c>
      <c r="E180" s="5" t="s">
        <v>18</v>
      </c>
      <c r="F180" s="6" t="s">
        <v>109</v>
      </c>
      <c r="G180" s="7" t="s">
        <v>20</v>
      </c>
      <c r="H180" s="7" t="n">
        <v>5.99</v>
      </c>
      <c r="I180" s="8" t="n">
        <v>15</v>
      </c>
      <c r="J180" s="7" t="n">
        <f aca="false">H180-(H180*I180%)</f>
        <v>5.0915</v>
      </c>
      <c r="K180" s="4" t="s">
        <v>745</v>
      </c>
    </row>
    <row r="181" customFormat="false" ht="25.5" hidden="false" customHeight="true" outlineLevel="0" collapsed="false">
      <c r="A181" s="11" t="n">
        <v>179</v>
      </c>
      <c r="B181" s="2" t="s">
        <v>746</v>
      </c>
      <c r="C181" s="3" t="s">
        <v>747</v>
      </c>
      <c r="D181" s="4" t="s">
        <v>748</v>
      </c>
      <c r="E181" s="5" t="s">
        <v>18</v>
      </c>
      <c r="F181" s="6" t="s">
        <v>393</v>
      </c>
      <c r="G181" s="7" t="s">
        <v>20</v>
      </c>
      <c r="H181" s="7" t="n">
        <v>7.99</v>
      </c>
      <c r="I181" s="8" t="n">
        <v>15</v>
      </c>
      <c r="J181" s="7" t="n">
        <f aca="false">H181-(H181*I181%)</f>
        <v>6.7915</v>
      </c>
      <c r="K181" s="4" t="s">
        <v>749</v>
      </c>
    </row>
    <row r="182" customFormat="false" ht="25.5" hidden="false" customHeight="true" outlineLevel="0" collapsed="false">
      <c r="A182" s="11" t="n">
        <v>180</v>
      </c>
      <c r="B182" s="2" t="s">
        <v>750</v>
      </c>
      <c r="C182" s="3" t="s">
        <v>751</v>
      </c>
      <c r="D182" s="4" t="s">
        <v>752</v>
      </c>
      <c r="E182" s="5" t="s">
        <v>18</v>
      </c>
      <c r="F182" s="6" t="s">
        <v>109</v>
      </c>
      <c r="G182" s="7" t="s">
        <v>20</v>
      </c>
      <c r="H182" s="7" t="n">
        <v>4.99</v>
      </c>
      <c r="I182" s="8" t="n">
        <v>15</v>
      </c>
      <c r="J182" s="7" t="n">
        <f aca="false">H182-(H182*I182%)</f>
        <v>4.2415</v>
      </c>
      <c r="K182" s="4" t="s">
        <v>753</v>
      </c>
    </row>
    <row r="183" customFormat="false" ht="25.5" hidden="false" customHeight="true" outlineLevel="0" collapsed="false">
      <c r="A183" s="11" t="n">
        <v>181</v>
      </c>
      <c r="B183" s="2" t="s">
        <v>754</v>
      </c>
      <c r="C183" s="3" t="s">
        <v>755</v>
      </c>
      <c r="D183" s="4" t="s">
        <v>756</v>
      </c>
      <c r="E183" s="5" t="s">
        <v>18</v>
      </c>
      <c r="F183" s="6" t="s">
        <v>393</v>
      </c>
      <c r="G183" s="7" t="s">
        <v>20</v>
      </c>
      <c r="H183" s="7" t="n">
        <v>5.99</v>
      </c>
      <c r="I183" s="8" t="n">
        <v>15</v>
      </c>
      <c r="J183" s="7" t="n">
        <f aca="false">H183-(H183*I183%)</f>
        <v>5.0915</v>
      </c>
      <c r="K183" s="4" t="s">
        <v>757</v>
      </c>
    </row>
    <row r="184" customFormat="false" ht="25.5" hidden="false" customHeight="true" outlineLevel="0" collapsed="false">
      <c r="A184" s="11" t="n">
        <v>182</v>
      </c>
      <c r="B184" s="2" t="s">
        <v>758</v>
      </c>
      <c r="C184" s="3" t="s">
        <v>759</v>
      </c>
      <c r="D184" s="4" t="s">
        <v>760</v>
      </c>
      <c r="E184" s="5" t="s">
        <v>18</v>
      </c>
      <c r="F184" s="6" t="s">
        <v>393</v>
      </c>
      <c r="G184" s="7" t="s">
        <v>20</v>
      </c>
      <c r="H184" s="7" t="n">
        <v>5.99</v>
      </c>
      <c r="I184" s="8" t="n">
        <v>15</v>
      </c>
      <c r="J184" s="7" t="n">
        <f aca="false">H184-(H184*I184%)</f>
        <v>5.0915</v>
      </c>
      <c r="K184" s="4" t="s">
        <v>761</v>
      </c>
    </row>
    <row r="185" customFormat="false" ht="25.5" hidden="false" customHeight="true" outlineLevel="0" collapsed="false">
      <c r="A185" s="11" t="n">
        <v>183</v>
      </c>
      <c r="B185" s="2" t="s">
        <v>762</v>
      </c>
      <c r="C185" s="30" t="s">
        <v>763</v>
      </c>
      <c r="D185" s="4" t="s">
        <v>764</v>
      </c>
      <c r="E185" s="5" t="s">
        <v>18</v>
      </c>
      <c r="F185" s="6" t="s">
        <v>109</v>
      </c>
      <c r="G185" s="7" t="s">
        <v>20</v>
      </c>
      <c r="H185" s="7" t="n">
        <v>5.99</v>
      </c>
      <c r="I185" s="8" t="n">
        <v>15</v>
      </c>
      <c r="J185" s="7" t="n">
        <f aca="false">H185-(H185*I185%)</f>
        <v>5.0915</v>
      </c>
      <c r="K185" s="4" t="s">
        <v>765</v>
      </c>
    </row>
    <row r="186" customFormat="false" ht="25.5" hidden="false" customHeight="true" outlineLevel="0" collapsed="false">
      <c r="A186" s="11" t="n">
        <v>184</v>
      </c>
      <c r="B186" s="2" t="s">
        <v>766</v>
      </c>
      <c r="C186" s="3" t="s">
        <v>767</v>
      </c>
      <c r="D186" s="4" t="s">
        <v>768</v>
      </c>
      <c r="E186" s="5" t="s">
        <v>18</v>
      </c>
      <c r="F186" s="6" t="s">
        <v>393</v>
      </c>
      <c r="G186" s="7" t="s">
        <v>20</v>
      </c>
      <c r="H186" s="7" t="n">
        <v>5.99</v>
      </c>
      <c r="I186" s="8" t="n">
        <v>15</v>
      </c>
      <c r="J186" s="7" t="n">
        <f aca="false">H186-(H186*I186%)</f>
        <v>5.0915</v>
      </c>
      <c r="K186" s="4" t="s">
        <v>769</v>
      </c>
    </row>
    <row r="187" customFormat="false" ht="25.5" hidden="false" customHeight="true" outlineLevel="0" collapsed="false">
      <c r="A187" s="11" t="n">
        <v>185</v>
      </c>
      <c r="B187" s="2" t="s">
        <v>770</v>
      </c>
      <c r="C187" s="30" t="s">
        <v>771</v>
      </c>
      <c r="D187" s="4" t="s">
        <v>772</v>
      </c>
      <c r="E187" s="5" t="s">
        <v>18</v>
      </c>
      <c r="F187" s="6" t="s">
        <v>25</v>
      </c>
      <c r="G187" s="7" t="s">
        <v>20</v>
      </c>
      <c r="H187" s="7" t="n">
        <v>6.99</v>
      </c>
      <c r="I187" s="8" t="n">
        <v>15</v>
      </c>
      <c r="J187" s="7" t="n">
        <f aca="false">H187-(H187*I187%)</f>
        <v>5.9415</v>
      </c>
      <c r="K187" s="4" t="s">
        <v>773</v>
      </c>
    </row>
    <row r="188" customFormat="false" ht="25.5" hidden="false" customHeight="true" outlineLevel="0" collapsed="false">
      <c r="A188" s="11" t="n">
        <v>186</v>
      </c>
      <c r="B188" s="2" t="s">
        <v>774</v>
      </c>
      <c r="C188" s="3" t="s">
        <v>775</v>
      </c>
      <c r="D188" s="4" t="s">
        <v>776</v>
      </c>
      <c r="E188" s="5" t="s">
        <v>18</v>
      </c>
      <c r="F188" s="6" t="s">
        <v>109</v>
      </c>
      <c r="G188" s="7" t="s">
        <v>20</v>
      </c>
      <c r="H188" s="7" t="n">
        <v>5.99</v>
      </c>
      <c r="I188" s="8" t="n">
        <v>15</v>
      </c>
      <c r="J188" s="7" t="n">
        <f aca="false">H188-(H188*I188%)</f>
        <v>5.0915</v>
      </c>
      <c r="K188" s="4" t="s">
        <v>777</v>
      </c>
    </row>
    <row r="189" customFormat="false" ht="25.5" hidden="false" customHeight="true" outlineLevel="0" collapsed="false">
      <c r="A189" s="11" t="n">
        <v>187</v>
      </c>
      <c r="B189" s="2" t="s">
        <v>778</v>
      </c>
      <c r="C189" s="30" t="s">
        <v>779</v>
      </c>
      <c r="D189" s="4" t="s">
        <v>780</v>
      </c>
      <c r="E189" s="5" t="s">
        <v>18</v>
      </c>
      <c r="F189" s="6" t="s">
        <v>109</v>
      </c>
      <c r="G189" s="7" t="s">
        <v>20</v>
      </c>
      <c r="H189" s="7" t="n">
        <v>4.99</v>
      </c>
      <c r="I189" s="8" t="n">
        <v>15</v>
      </c>
      <c r="J189" s="7" t="n">
        <f aca="false">H189-(H189*I189%)</f>
        <v>4.2415</v>
      </c>
      <c r="K189" s="4" t="s">
        <v>781</v>
      </c>
    </row>
    <row r="190" customFormat="false" ht="25.5" hidden="false" customHeight="true" outlineLevel="0" collapsed="false">
      <c r="A190" s="11" t="n">
        <v>188</v>
      </c>
      <c r="B190" s="2" t="s">
        <v>782</v>
      </c>
      <c r="C190" s="3" t="s">
        <v>783</v>
      </c>
      <c r="D190" s="4" t="s">
        <v>784</v>
      </c>
      <c r="E190" s="5" t="s">
        <v>18</v>
      </c>
      <c r="F190" s="6" t="s">
        <v>109</v>
      </c>
      <c r="G190" s="7" t="s">
        <v>20</v>
      </c>
      <c r="H190" s="7" t="n">
        <v>5.99</v>
      </c>
      <c r="I190" s="8" t="n">
        <v>15</v>
      </c>
      <c r="J190" s="7" t="n">
        <f aca="false">H190-(H190*I190%)</f>
        <v>5.0915</v>
      </c>
      <c r="K190" s="4" t="s">
        <v>785</v>
      </c>
    </row>
    <row r="191" customFormat="false" ht="25.5" hidden="false" customHeight="true" outlineLevel="0" collapsed="false">
      <c r="A191" s="11" t="n">
        <v>189</v>
      </c>
      <c r="B191" s="2" t="s">
        <v>786</v>
      </c>
      <c r="C191" s="3" t="s">
        <v>787</v>
      </c>
      <c r="D191" s="4" t="s">
        <v>788</v>
      </c>
      <c r="E191" s="5" t="s">
        <v>18</v>
      </c>
      <c r="F191" s="6" t="s">
        <v>109</v>
      </c>
      <c r="G191" s="7" t="s">
        <v>20</v>
      </c>
      <c r="H191" s="7" t="n">
        <v>5.99</v>
      </c>
      <c r="I191" s="8" t="n">
        <v>15</v>
      </c>
      <c r="J191" s="7" t="n">
        <f aca="false">H191-(H191*I191%)</f>
        <v>5.0915</v>
      </c>
      <c r="K191" s="4" t="s">
        <v>789</v>
      </c>
    </row>
    <row r="192" customFormat="false" ht="25.5" hidden="false" customHeight="true" outlineLevel="0" collapsed="false">
      <c r="A192" s="11" t="n">
        <v>190</v>
      </c>
      <c r="B192" s="2" t="s">
        <v>790</v>
      </c>
      <c r="C192" s="3" t="s">
        <v>791</v>
      </c>
      <c r="D192" s="4" t="s">
        <v>792</v>
      </c>
      <c r="E192" s="5" t="s">
        <v>18</v>
      </c>
      <c r="F192" s="6" t="s">
        <v>109</v>
      </c>
      <c r="G192" s="7" t="s">
        <v>20</v>
      </c>
      <c r="H192" s="7" t="n">
        <v>4.99</v>
      </c>
      <c r="I192" s="8" t="n">
        <v>15</v>
      </c>
      <c r="J192" s="7" t="n">
        <f aca="false">H192-(H192*I192%)</f>
        <v>4.2415</v>
      </c>
      <c r="K192" s="4" t="s">
        <v>793</v>
      </c>
    </row>
    <row r="193" customFormat="false" ht="12.75" hidden="false" customHeight="true" outlineLevel="0" collapsed="false">
      <c r="A193" s="11" t="n">
        <v>191</v>
      </c>
      <c r="B193" s="2" t="s">
        <v>794</v>
      </c>
      <c r="C193" s="3" t="s">
        <v>795</v>
      </c>
      <c r="D193" s="4" t="s">
        <v>796</v>
      </c>
      <c r="E193" s="5" t="s">
        <v>18</v>
      </c>
      <c r="F193" s="6" t="s">
        <v>109</v>
      </c>
      <c r="G193" s="7" t="s">
        <v>20</v>
      </c>
      <c r="H193" s="7" t="n">
        <v>4.99</v>
      </c>
      <c r="I193" s="8" t="n">
        <v>15</v>
      </c>
      <c r="J193" s="7" t="n">
        <f aca="false">H193-(H193*I193%)</f>
        <v>4.2415</v>
      </c>
      <c r="K193" s="4" t="s">
        <v>797</v>
      </c>
    </row>
    <row r="194" customFormat="false" ht="12.75" hidden="false" customHeight="true" outlineLevel="0" collapsed="false">
      <c r="A194" s="11" t="n">
        <v>192</v>
      </c>
      <c r="B194" s="2" t="s">
        <v>798</v>
      </c>
      <c r="C194" s="3" t="s">
        <v>799</v>
      </c>
      <c r="D194" s="4" t="s">
        <v>800</v>
      </c>
      <c r="E194" s="5" t="s">
        <v>18</v>
      </c>
      <c r="F194" s="6" t="s">
        <v>25</v>
      </c>
      <c r="G194" s="7" t="s">
        <v>20</v>
      </c>
      <c r="H194" s="7" t="n">
        <v>3.99</v>
      </c>
      <c r="I194" s="8" t="n">
        <v>15</v>
      </c>
      <c r="J194" s="7" t="n">
        <f aca="false">H194-(H194*I194%)</f>
        <v>3.3915</v>
      </c>
      <c r="K194" s="4" t="s">
        <v>801</v>
      </c>
    </row>
    <row r="195" customFormat="false" ht="25.5" hidden="false" customHeight="true" outlineLevel="0" collapsed="false">
      <c r="A195" s="11" t="n">
        <v>193</v>
      </c>
      <c r="B195" s="2" t="s">
        <v>802</v>
      </c>
      <c r="C195" s="3" t="s">
        <v>803</v>
      </c>
      <c r="D195" s="4" t="s">
        <v>804</v>
      </c>
      <c r="E195" s="5" t="s">
        <v>18</v>
      </c>
      <c r="F195" s="6" t="s">
        <v>30</v>
      </c>
      <c r="G195" s="7" t="s">
        <v>20</v>
      </c>
      <c r="H195" s="7" t="n">
        <v>3.99</v>
      </c>
      <c r="I195" s="8" t="n">
        <v>15</v>
      </c>
      <c r="J195" s="7" t="n">
        <f aca="false">H195-(H195*I195%)</f>
        <v>3.3915</v>
      </c>
      <c r="K195" s="4" t="s">
        <v>805</v>
      </c>
    </row>
    <row r="196" customFormat="false" ht="25.5" hidden="false" customHeight="true" outlineLevel="0" collapsed="false">
      <c r="A196" s="11" t="n">
        <v>194</v>
      </c>
      <c r="B196" s="2" t="s">
        <v>806</v>
      </c>
      <c r="C196" s="3" t="s">
        <v>807</v>
      </c>
      <c r="D196" s="4" t="s">
        <v>808</v>
      </c>
      <c r="E196" s="5" t="s">
        <v>18</v>
      </c>
      <c r="F196" s="6" t="s">
        <v>30</v>
      </c>
      <c r="G196" s="7" t="s">
        <v>20</v>
      </c>
      <c r="H196" s="7" t="n">
        <v>5.99</v>
      </c>
      <c r="I196" s="8" t="n">
        <v>15</v>
      </c>
      <c r="J196" s="7" t="n">
        <f aca="false">H196-(H196*I196%)</f>
        <v>5.0915</v>
      </c>
      <c r="K196" s="4" t="s">
        <v>809</v>
      </c>
    </row>
    <row r="197" customFormat="false" ht="25.5" hidden="false" customHeight="true" outlineLevel="0" collapsed="false">
      <c r="A197" s="11" t="n">
        <v>195</v>
      </c>
      <c r="B197" s="2" t="s">
        <v>810</v>
      </c>
      <c r="C197" s="3" t="s">
        <v>811</v>
      </c>
      <c r="D197" s="4" t="s">
        <v>812</v>
      </c>
      <c r="E197" s="5" t="s">
        <v>18</v>
      </c>
      <c r="F197" s="6" t="s">
        <v>109</v>
      </c>
      <c r="G197" s="7" t="s">
        <v>20</v>
      </c>
      <c r="H197" s="7" t="n">
        <v>4.99</v>
      </c>
      <c r="I197" s="8" t="n">
        <v>15</v>
      </c>
      <c r="J197" s="7" t="n">
        <f aca="false">H197-(H197*I197%)</f>
        <v>4.2415</v>
      </c>
      <c r="K197" s="4" t="s">
        <v>813</v>
      </c>
    </row>
    <row r="198" customFormat="false" ht="25.5" hidden="false" customHeight="true" outlineLevel="0" collapsed="false">
      <c r="A198" s="11" t="n">
        <v>196</v>
      </c>
      <c r="B198" s="2" t="s">
        <v>814</v>
      </c>
      <c r="C198" s="3" t="s">
        <v>815</v>
      </c>
      <c r="D198" s="4" t="s">
        <v>816</v>
      </c>
      <c r="E198" s="5" t="s">
        <v>18</v>
      </c>
      <c r="F198" s="6" t="s">
        <v>109</v>
      </c>
      <c r="G198" s="7" t="s">
        <v>20</v>
      </c>
      <c r="H198" s="7" t="n">
        <v>5.99</v>
      </c>
      <c r="I198" s="8" t="n">
        <v>15</v>
      </c>
      <c r="J198" s="7" t="n">
        <f aca="false">H198-(H198*I198%)</f>
        <v>5.0915</v>
      </c>
      <c r="K198" s="4" t="s">
        <v>817</v>
      </c>
    </row>
    <row r="199" customFormat="false" ht="25.5" hidden="false" customHeight="true" outlineLevel="0" collapsed="false">
      <c r="A199" s="11" t="n">
        <v>197</v>
      </c>
      <c r="B199" s="2" t="s">
        <v>818</v>
      </c>
      <c r="C199" s="3" t="s">
        <v>819</v>
      </c>
      <c r="D199" s="4" t="s">
        <v>820</v>
      </c>
      <c r="E199" s="5" t="s">
        <v>18</v>
      </c>
      <c r="F199" s="6" t="s">
        <v>109</v>
      </c>
      <c r="G199" s="7" t="s">
        <v>20</v>
      </c>
      <c r="H199" s="7" t="n">
        <v>5.99</v>
      </c>
      <c r="I199" s="8" t="n">
        <v>15</v>
      </c>
      <c r="J199" s="7" t="n">
        <f aca="false">H199-(H199*I199%)</f>
        <v>5.0915</v>
      </c>
      <c r="K199" s="4" t="s">
        <v>821</v>
      </c>
    </row>
    <row r="200" customFormat="false" ht="25.5" hidden="false" customHeight="true" outlineLevel="0" collapsed="false">
      <c r="A200" s="11" t="n">
        <v>198</v>
      </c>
      <c r="B200" s="2" t="s">
        <v>822</v>
      </c>
      <c r="C200" s="3" t="s">
        <v>823</v>
      </c>
      <c r="D200" s="4" t="s">
        <v>824</v>
      </c>
      <c r="E200" s="5" t="s">
        <v>18</v>
      </c>
      <c r="F200" s="6" t="s">
        <v>109</v>
      </c>
      <c r="G200" s="7" t="s">
        <v>20</v>
      </c>
      <c r="H200" s="7" t="n">
        <v>5.99</v>
      </c>
      <c r="I200" s="8" t="n">
        <v>15</v>
      </c>
      <c r="J200" s="7" t="n">
        <f aca="false">H200-(H200*I200%)</f>
        <v>5.0915</v>
      </c>
      <c r="K200" s="4" t="s">
        <v>825</v>
      </c>
    </row>
    <row r="201" customFormat="false" ht="25.5" hidden="false" customHeight="true" outlineLevel="0" collapsed="false">
      <c r="A201" s="11" t="n">
        <v>199</v>
      </c>
      <c r="B201" s="2" t="s">
        <v>826</v>
      </c>
      <c r="C201" s="3" t="s">
        <v>827</v>
      </c>
      <c r="D201" s="4" t="s">
        <v>828</v>
      </c>
      <c r="E201" s="5" t="s">
        <v>18</v>
      </c>
      <c r="F201" s="6" t="s">
        <v>109</v>
      </c>
      <c r="G201" s="7" t="s">
        <v>20</v>
      </c>
      <c r="H201" s="7" t="n">
        <v>5.99</v>
      </c>
      <c r="I201" s="8" t="n">
        <v>15</v>
      </c>
      <c r="J201" s="7" t="n">
        <f aca="false">H201-(H201*I201%)</f>
        <v>5.0915</v>
      </c>
      <c r="K201" s="4" t="s">
        <v>829</v>
      </c>
    </row>
    <row r="202" customFormat="false" ht="25.5" hidden="false" customHeight="true" outlineLevel="0" collapsed="false">
      <c r="A202" s="11" t="n">
        <v>200</v>
      </c>
      <c r="B202" s="2" t="s">
        <v>830</v>
      </c>
      <c r="C202" s="3" t="s">
        <v>831</v>
      </c>
      <c r="D202" s="4" t="s">
        <v>832</v>
      </c>
      <c r="E202" s="5" t="s">
        <v>18</v>
      </c>
      <c r="F202" s="6" t="s">
        <v>109</v>
      </c>
      <c r="G202" s="7" t="s">
        <v>20</v>
      </c>
      <c r="H202" s="7" t="n">
        <v>4.99</v>
      </c>
      <c r="I202" s="8" t="n">
        <v>15</v>
      </c>
      <c r="J202" s="7" t="n">
        <f aca="false">H202-(H202*I202%)</f>
        <v>4.2415</v>
      </c>
      <c r="K202" s="4" t="s">
        <v>833</v>
      </c>
    </row>
    <row r="203" customFormat="false" ht="25.5" hidden="false" customHeight="true" outlineLevel="0" collapsed="false">
      <c r="A203" s="11" t="n">
        <v>201</v>
      </c>
      <c r="B203" s="2" t="s">
        <v>834</v>
      </c>
      <c r="C203" s="3" t="s">
        <v>835</v>
      </c>
      <c r="D203" s="4" t="s">
        <v>836</v>
      </c>
      <c r="E203" s="5" t="s">
        <v>18</v>
      </c>
      <c r="F203" s="6" t="s">
        <v>25</v>
      </c>
      <c r="G203" s="7" t="s">
        <v>20</v>
      </c>
      <c r="H203" s="7" t="n">
        <v>7.99</v>
      </c>
      <c r="I203" s="8" t="n">
        <v>15</v>
      </c>
      <c r="J203" s="7" t="n">
        <f aca="false">H203-(H203*I203%)</f>
        <v>6.7915</v>
      </c>
      <c r="K203" s="4" t="s">
        <v>837</v>
      </c>
    </row>
    <row r="204" customFormat="false" ht="25.5" hidden="false" customHeight="true" outlineLevel="0" collapsed="false">
      <c r="A204" s="11" t="n">
        <v>202</v>
      </c>
      <c r="B204" s="2" t="s">
        <v>838</v>
      </c>
      <c r="C204" s="3" t="s">
        <v>839</v>
      </c>
      <c r="D204" s="4" t="s">
        <v>840</v>
      </c>
      <c r="E204" s="5" t="s">
        <v>18</v>
      </c>
      <c r="F204" s="6" t="s">
        <v>109</v>
      </c>
      <c r="G204" s="7" t="s">
        <v>20</v>
      </c>
      <c r="H204" s="7" t="n">
        <v>5.99</v>
      </c>
      <c r="I204" s="8" t="n">
        <v>15</v>
      </c>
      <c r="J204" s="7" t="n">
        <f aca="false">H204-(H204*I204%)</f>
        <v>5.0915</v>
      </c>
      <c r="K204" s="4" t="s">
        <v>841</v>
      </c>
    </row>
    <row r="205" customFormat="false" ht="25.5" hidden="false" customHeight="true" outlineLevel="0" collapsed="false">
      <c r="A205" s="11" t="n">
        <v>203</v>
      </c>
      <c r="B205" s="2" t="s">
        <v>842</v>
      </c>
      <c r="C205" s="3" t="s">
        <v>843</v>
      </c>
      <c r="D205" s="4" t="s">
        <v>844</v>
      </c>
      <c r="E205" s="5" t="s">
        <v>18</v>
      </c>
      <c r="F205" s="6" t="s">
        <v>109</v>
      </c>
      <c r="G205" s="7" t="s">
        <v>20</v>
      </c>
      <c r="H205" s="7" t="n">
        <v>5.99</v>
      </c>
      <c r="I205" s="8" t="n">
        <v>15</v>
      </c>
      <c r="J205" s="7" t="n">
        <f aca="false">H205-(H205*I205%)</f>
        <v>5.0915</v>
      </c>
      <c r="K205" s="4" t="s">
        <v>845</v>
      </c>
    </row>
    <row r="206" customFormat="false" ht="25.5" hidden="false" customHeight="true" outlineLevel="0" collapsed="false">
      <c r="A206" s="11" t="n">
        <v>204</v>
      </c>
      <c r="B206" s="2" t="s">
        <v>846</v>
      </c>
      <c r="C206" s="3" t="s">
        <v>847</v>
      </c>
      <c r="D206" s="4" t="s">
        <v>848</v>
      </c>
      <c r="E206" s="5" t="s">
        <v>18</v>
      </c>
      <c r="F206" s="6" t="s">
        <v>109</v>
      </c>
      <c r="G206" s="7" t="s">
        <v>20</v>
      </c>
      <c r="H206" s="7" t="n">
        <v>4.99</v>
      </c>
      <c r="I206" s="8" t="n">
        <v>15</v>
      </c>
      <c r="J206" s="7" t="n">
        <f aca="false">H206-(H206*I206%)</f>
        <v>4.2415</v>
      </c>
      <c r="K206" s="4" t="s">
        <v>849</v>
      </c>
    </row>
    <row r="207" customFormat="false" ht="25.5" hidden="false" customHeight="true" outlineLevel="0" collapsed="false">
      <c r="A207" s="11" t="n">
        <v>205</v>
      </c>
      <c r="B207" s="2" t="s">
        <v>850</v>
      </c>
      <c r="C207" s="3" t="s">
        <v>851</v>
      </c>
      <c r="D207" s="4" t="s">
        <v>852</v>
      </c>
      <c r="E207" s="5" t="s">
        <v>18</v>
      </c>
      <c r="F207" s="6" t="s">
        <v>109</v>
      </c>
      <c r="G207" s="7" t="s">
        <v>20</v>
      </c>
      <c r="H207" s="7" t="n">
        <v>4.99</v>
      </c>
      <c r="I207" s="8" t="n">
        <v>15</v>
      </c>
      <c r="J207" s="7" t="n">
        <f aca="false">H207-(H207*I207%)</f>
        <v>4.2415</v>
      </c>
      <c r="K207" s="4" t="s">
        <v>853</v>
      </c>
    </row>
    <row r="208" customFormat="false" ht="25.5" hidden="false" customHeight="true" outlineLevel="0" collapsed="false">
      <c r="A208" s="11" t="n">
        <v>206</v>
      </c>
      <c r="B208" s="2" t="s">
        <v>854</v>
      </c>
      <c r="C208" s="3" t="s">
        <v>855</v>
      </c>
      <c r="D208" s="4" t="s">
        <v>856</v>
      </c>
      <c r="E208" s="5" t="s">
        <v>18</v>
      </c>
      <c r="F208" s="6" t="s">
        <v>30</v>
      </c>
      <c r="G208" s="7" t="s">
        <v>20</v>
      </c>
      <c r="H208" s="7" t="n">
        <v>6.99</v>
      </c>
      <c r="I208" s="8" t="n">
        <v>15</v>
      </c>
      <c r="J208" s="7" t="n">
        <f aca="false">H208-(H208*I208%)</f>
        <v>5.9415</v>
      </c>
      <c r="K208" s="4" t="s">
        <v>857</v>
      </c>
    </row>
    <row r="209" customFormat="false" ht="25.5" hidden="false" customHeight="true" outlineLevel="0" collapsed="false">
      <c r="A209" s="11" t="n">
        <v>207</v>
      </c>
      <c r="B209" s="2" t="s">
        <v>858</v>
      </c>
      <c r="C209" s="3" t="s">
        <v>859</v>
      </c>
      <c r="D209" s="4" t="s">
        <v>860</v>
      </c>
      <c r="E209" s="5" t="s">
        <v>18</v>
      </c>
      <c r="F209" s="6" t="s">
        <v>30</v>
      </c>
      <c r="G209" s="7" t="s">
        <v>20</v>
      </c>
      <c r="H209" s="7" t="n">
        <v>5.99</v>
      </c>
      <c r="I209" s="8" t="n">
        <v>15</v>
      </c>
      <c r="J209" s="7" t="n">
        <f aca="false">H209-(H209*I209%)</f>
        <v>5.0915</v>
      </c>
      <c r="K209" s="4" t="s">
        <v>861</v>
      </c>
    </row>
    <row r="210" customFormat="false" ht="25.5" hidden="false" customHeight="true" outlineLevel="0" collapsed="false">
      <c r="A210" s="11" t="n">
        <v>208</v>
      </c>
      <c r="B210" s="2" t="s">
        <v>862</v>
      </c>
      <c r="C210" s="3" t="s">
        <v>863</v>
      </c>
      <c r="D210" s="4" t="s">
        <v>864</v>
      </c>
      <c r="E210" s="5" t="s">
        <v>18</v>
      </c>
      <c r="F210" s="6" t="s">
        <v>39</v>
      </c>
      <c r="G210" s="7" t="s">
        <v>20</v>
      </c>
      <c r="H210" s="7" t="n">
        <v>6.99</v>
      </c>
      <c r="I210" s="8" t="n">
        <v>15</v>
      </c>
      <c r="J210" s="7" t="n">
        <f aca="false">H210-(H210*I210%)</f>
        <v>5.9415</v>
      </c>
      <c r="K210" s="4" t="s">
        <v>865</v>
      </c>
    </row>
    <row r="211" customFormat="false" ht="25.5" hidden="false" customHeight="true" outlineLevel="0" collapsed="false">
      <c r="A211" s="11" t="n">
        <v>209</v>
      </c>
      <c r="B211" s="2" t="s">
        <v>866</v>
      </c>
      <c r="C211" s="3" t="s">
        <v>867</v>
      </c>
      <c r="D211" s="4" t="s">
        <v>868</v>
      </c>
      <c r="E211" s="5" t="s">
        <v>18</v>
      </c>
      <c r="F211" s="6" t="s">
        <v>30</v>
      </c>
      <c r="G211" s="7" t="s">
        <v>20</v>
      </c>
      <c r="H211" s="7" t="n">
        <v>5.99</v>
      </c>
      <c r="I211" s="8" t="n">
        <v>15</v>
      </c>
      <c r="J211" s="7" t="n">
        <f aca="false">H211-(H211*I211%)</f>
        <v>5.0915</v>
      </c>
      <c r="K211" s="4" t="s">
        <v>869</v>
      </c>
      <c r="DQ211" s="43"/>
      <c r="DR211" s="43"/>
      <c r="DS211" s="43"/>
      <c r="DT211" s="43"/>
    </row>
    <row r="212" customFormat="false" ht="25.5" hidden="false" customHeight="true" outlineLevel="0" collapsed="false">
      <c r="A212" s="11" t="n">
        <v>210</v>
      </c>
      <c r="B212" s="2" t="s">
        <v>870</v>
      </c>
      <c r="C212" s="3" t="s">
        <v>871</v>
      </c>
      <c r="D212" s="4" t="s">
        <v>872</v>
      </c>
      <c r="E212" s="5" t="s">
        <v>18</v>
      </c>
      <c r="F212" s="6" t="s">
        <v>25</v>
      </c>
      <c r="G212" s="7" t="s">
        <v>20</v>
      </c>
      <c r="H212" s="7" t="n">
        <v>6.99</v>
      </c>
      <c r="I212" s="8" t="n">
        <v>15</v>
      </c>
      <c r="J212" s="7" t="n">
        <f aca="false">H212-(H212*I212%)</f>
        <v>5.9415</v>
      </c>
      <c r="K212" s="4" t="s">
        <v>873</v>
      </c>
    </row>
    <row r="213" customFormat="false" ht="25.5" hidden="false" customHeight="true" outlineLevel="0" collapsed="false">
      <c r="A213" s="11" t="n">
        <v>211</v>
      </c>
      <c r="B213" s="2" t="s">
        <v>874</v>
      </c>
      <c r="C213" s="3" t="s">
        <v>875</v>
      </c>
      <c r="D213" s="4" t="s">
        <v>876</v>
      </c>
      <c r="E213" s="5" t="s">
        <v>18</v>
      </c>
      <c r="F213" s="6" t="s">
        <v>25</v>
      </c>
      <c r="G213" s="7" t="s">
        <v>20</v>
      </c>
      <c r="H213" s="7" t="n">
        <v>7.99</v>
      </c>
      <c r="I213" s="8" t="n">
        <v>15</v>
      </c>
      <c r="J213" s="7" t="n">
        <f aca="false">H213-(H213*I213%)</f>
        <v>6.7915</v>
      </c>
      <c r="K213" s="4" t="s">
        <v>877</v>
      </c>
    </row>
    <row r="214" customFormat="false" ht="25.5" hidden="false" customHeight="true" outlineLevel="0" collapsed="false">
      <c r="A214" s="11" t="n">
        <v>212</v>
      </c>
      <c r="B214" s="2" t="s">
        <v>878</v>
      </c>
      <c r="C214" s="3" t="s">
        <v>879</v>
      </c>
      <c r="D214" s="4" t="s">
        <v>880</v>
      </c>
      <c r="E214" s="5" t="s">
        <v>18</v>
      </c>
      <c r="F214" s="6" t="s">
        <v>109</v>
      </c>
      <c r="G214" s="7" t="s">
        <v>20</v>
      </c>
      <c r="H214" s="7" t="n">
        <v>5.99</v>
      </c>
      <c r="I214" s="8" t="n">
        <v>15</v>
      </c>
      <c r="J214" s="7" t="n">
        <f aca="false">H214-(H214*I214%)</f>
        <v>5.0915</v>
      </c>
      <c r="K214" s="4" t="s">
        <v>881</v>
      </c>
    </row>
    <row r="215" customFormat="false" ht="25.5" hidden="false" customHeight="true" outlineLevel="0" collapsed="false">
      <c r="A215" s="11" t="n">
        <v>213</v>
      </c>
      <c r="B215" s="2" t="s">
        <v>882</v>
      </c>
      <c r="C215" s="3" t="s">
        <v>883</v>
      </c>
      <c r="D215" s="4" t="s">
        <v>884</v>
      </c>
      <c r="E215" s="5" t="s">
        <v>18</v>
      </c>
      <c r="F215" s="6" t="s">
        <v>39</v>
      </c>
      <c r="G215" s="7" t="s">
        <v>20</v>
      </c>
      <c r="H215" s="7" t="n">
        <v>6.99</v>
      </c>
      <c r="I215" s="8" t="n">
        <v>15</v>
      </c>
      <c r="J215" s="7" t="n">
        <f aca="false">H215-(H215*I215%)</f>
        <v>5.9415</v>
      </c>
      <c r="K215" s="4" t="s">
        <v>885</v>
      </c>
    </row>
    <row r="216" s="42" customFormat="true" ht="48.75" hidden="false" customHeight="true" outlineLevel="0" collapsed="false">
      <c r="A216" s="11" t="n">
        <v>214</v>
      </c>
      <c r="B216" s="44" t="s">
        <v>886</v>
      </c>
      <c r="C216" s="44"/>
      <c r="D216" s="44"/>
      <c r="E216" s="44"/>
      <c r="F216" s="44"/>
      <c r="G216" s="44"/>
      <c r="H216" s="44"/>
      <c r="I216" s="44"/>
      <c r="J216" s="44"/>
      <c r="K216" s="44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  <c r="AS216" s="9"/>
      <c r="AT216" s="9"/>
      <c r="AU216" s="9"/>
      <c r="AV216" s="9"/>
      <c r="AW216" s="9"/>
      <c r="AX216" s="9"/>
      <c r="AY216" s="9"/>
      <c r="AZ216" s="9"/>
      <c r="BA216" s="9"/>
      <c r="BB216" s="9"/>
      <c r="BC216" s="9"/>
      <c r="BD216" s="9"/>
      <c r="BE216" s="9"/>
      <c r="BF216" s="9"/>
      <c r="BG216" s="9"/>
      <c r="BH216" s="9"/>
      <c r="BI216" s="9"/>
      <c r="BJ216" s="9"/>
      <c r="BK216" s="9"/>
      <c r="BL216" s="9"/>
      <c r="BM216" s="9"/>
      <c r="BN216" s="9"/>
      <c r="BO216" s="9"/>
      <c r="BP216" s="9"/>
      <c r="BQ216" s="9"/>
      <c r="BR216" s="9"/>
      <c r="BS216" s="9"/>
      <c r="BT216" s="9"/>
      <c r="BU216" s="9"/>
      <c r="BV216" s="9"/>
      <c r="BW216" s="9"/>
      <c r="BX216" s="9"/>
    </row>
    <row r="217" customFormat="false" ht="12" hidden="false" customHeight="true" outlineLevel="0" collapsed="false">
      <c r="A217" s="11" t="n">
        <v>215</v>
      </c>
    </row>
    <row r="218" s="42" customFormat="true" ht="42" hidden="false" customHeight="true" outlineLevel="0" collapsed="false">
      <c r="A218" s="11" t="n">
        <v>216</v>
      </c>
      <c r="B218" s="45" t="s">
        <v>887</v>
      </c>
      <c r="C218" s="40"/>
      <c r="D218" s="46"/>
      <c r="E218" s="47"/>
      <c r="F218" s="48"/>
      <c r="G218" s="48"/>
      <c r="H218" s="49"/>
      <c r="I218" s="50"/>
      <c r="J218" s="48"/>
      <c r="K218" s="35" t="s">
        <v>888</v>
      </c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  <c r="AS218" s="9"/>
      <c r="AT218" s="9"/>
      <c r="AU218" s="9"/>
      <c r="AV218" s="9"/>
      <c r="AW218" s="9"/>
      <c r="AX218" s="9"/>
      <c r="AY218" s="9"/>
      <c r="AZ218" s="9"/>
      <c r="BA218" s="9"/>
      <c r="BB218" s="9"/>
      <c r="BC218" s="9"/>
      <c r="BD218" s="9"/>
      <c r="BE218" s="9"/>
      <c r="BF218" s="9"/>
      <c r="BG218" s="9"/>
      <c r="BH218" s="9"/>
      <c r="BI218" s="9"/>
      <c r="BJ218" s="9"/>
      <c r="BK218" s="9"/>
      <c r="BL218" s="9"/>
      <c r="BM218" s="9"/>
      <c r="BN218" s="9"/>
      <c r="BO218" s="9"/>
      <c r="BP218" s="9"/>
      <c r="BQ218" s="9"/>
      <c r="BR218" s="9"/>
      <c r="BS218" s="9"/>
      <c r="BT218" s="9"/>
      <c r="BU218" s="9"/>
      <c r="BV218" s="9"/>
      <c r="BW218" s="9"/>
      <c r="BX218" s="9"/>
    </row>
    <row r="219" customFormat="false" ht="25.5" hidden="false" customHeight="true" outlineLevel="0" collapsed="false">
      <c r="A219" s="11" t="n">
        <v>217</v>
      </c>
      <c r="B219" s="2" t="s">
        <v>889</v>
      </c>
      <c r="C219" s="3" t="s">
        <v>890</v>
      </c>
      <c r="D219" s="4" t="s">
        <v>891</v>
      </c>
      <c r="E219" s="5" t="s">
        <v>892</v>
      </c>
      <c r="F219" s="6" t="s">
        <v>91</v>
      </c>
      <c r="G219" s="7" t="s">
        <v>20</v>
      </c>
      <c r="H219" s="7" t="n">
        <v>6</v>
      </c>
      <c r="I219" s="8" t="n">
        <v>15</v>
      </c>
      <c r="J219" s="7" t="n">
        <f aca="false">H219-(H219*I219%)</f>
        <v>5.1</v>
      </c>
      <c r="K219" s="4" t="s">
        <v>893</v>
      </c>
    </row>
    <row r="220" customFormat="false" ht="25.5" hidden="false" customHeight="true" outlineLevel="0" collapsed="false">
      <c r="A220" s="11" t="n">
        <v>218</v>
      </c>
      <c r="B220" s="2" t="s">
        <v>894</v>
      </c>
      <c r="C220" s="3" t="s">
        <v>895</v>
      </c>
      <c r="D220" s="4" t="s">
        <v>896</v>
      </c>
      <c r="E220" s="5" t="s">
        <v>897</v>
      </c>
      <c r="F220" s="6" t="s">
        <v>419</v>
      </c>
      <c r="G220" s="7" t="s">
        <v>53</v>
      </c>
      <c r="H220" s="7" t="n">
        <v>100</v>
      </c>
      <c r="I220" s="8" t="n">
        <v>30</v>
      </c>
      <c r="J220" s="7" t="n">
        <f aca="false">H220-(H220*I220%)</f>
        <v>70</v>
      </c>
      <c r="K220" s="4" t="s">
        <v>898</v>
      </c>
    </row>
    <row r="221" customFormat="false" ht="25.5" hidden="false" customHeight="true" outlineLevel="0" collapsed="false">
      <c r="A221" s="11" t="n">
        <v>219</v>
      </c>
      <c r="B221" s="2" t="s">
        <v>899</v>
      </c>
      <c r="C221" s="3" t="s">
        <v>900</v>
      </c>
      <c r="D221" s="32" t="s">
        <v>901</v>
      </c>
      <c r="E221" s="5" t="s">
        <v>902</v>
      </c>
      <c r="F221" s="6" t="s">
        <v>91</v>
      </c>
      <c r="G221" s="7" t="s">
        <v>20</v>
      </c>
      <c r="H221" s="7" t="n">
        <v>16.95</v>
      </c>
      <c r="I221" s="8" t="n">
        <v>15</v>
      </c>
      <c r="J221" s="7" t="n">
        <v>14.4075</v>
      </c>
      <c r="K221" s="4" t="s">
        <v>903</v>
      </c>
    </row>
    <row r="222" customFormat="false" ht="25.5" hidden="false" customHeight="true" outlineLevel="0" collapsed="false">
      <c r="A222" s="11" t="n">
        <v>220</v>
      </c>
      <c r="B222" s="2" t="s">
        <v>904</v>
      </c>
      <c r="C222" s="3" t="s">
        <v>905</v>
      </c>
      <c r="D222" s="4" t="s">
        <v>906</v>
      </c>
      <c r="E222" s="5" t="s">
        <v>907</v>
      </c>
      <c r="F222" s="6" t="s">
        <v>109</v>
      </c>
      <c r="G222" s="7" t="s">
        <v>53</v>
      </c>
      <c r="H222" s="7" t="n">
        <v>119</v>
      </c>
      <c r="I222" s="8" t="n">
        <v>30</v>
      </c>
      <c r="J222" s="7" t="n">
        <f aca="false">H222-(H222*I222%)</f>
        <v>83.3</v>
      </c>
      <c r="K222" s="4" t="s">
        <v>908</v>
      </c>
      <c r="CZ222" s="43"/>
      <c r="DA222" s="43"/>
      <c r="DB222" s="43"/>
      <c r="DC222" s="43"/>
      <c r="DD222" s="43"/>
      <c r="DE222" s="43"/>
      <c r="DF222" s="43"/>
      <c r="DG222" s="43"/>
      <c r="DH222" s="43"/>
      <c r="DI222" s="43"/>
      <c r="DJ222" s="43"/>
      <c r="DK222" s="43"/>
      <c r="DL222" s="43"/>
      <c r="DM222" s="43"/>
      <c r="DN222" s="43"/>
      <c r="DO222" s="43"/>
      <c r="DP222" s="43"/>
    </row>
    <row r="223" customFormat="false" ht="25.5" hidden="false" customHeight="true" outlineLevel="0" collapsed="false">
      <c r="A223" s="11" t="n">
        <v>221</v>
      </c>
      <c r="B223" s="2" t="s">
        <v>909</v>
      </c>
      <c r="C223" s="3" t="s">
        <v>910</v>
      </c>
      <c r="D223" s="4" t="s">
        <v>911</v>
      </c>
      <c r="E223" s="5" t="s">
        <v>912</v>
      </c>
      <c r="F223" s="6" t="s">
        <v>91</v>
      </c>
      <c r="G223" s="7" t="s">
        <v>53</v>
      </c>
      <c r="H223" s="7" t="n">
        <v>112</v>
      </c>
      <c r="I223" s="8" t="n">
        <v>30</v>
      </c>
      <c r="J223" s="7" t="n">
        <f aca="false">H223-(H223*I223%)</f>
        <v>78.4</v>
      </c>
      <c r="K223" s="4" t="s">
        <v>913</v>
      </c>
    </row>
    <row r="224" customFormat="false" ht="25.5" hidden="false" customHeight="true" outlineLevel="0" collapsed="false">
      <c r="A224" s="11" t="n">
        <v>222</v>
      </c>
      <c r="B224" s="2" t="s">
        <v>914</v>
      </c>
      <c r="C224" s="3" t="s">
        <v>915</v>
      </c>
      <c r="D224" s="4" t="s">
        <v>916</v>
      </c>
      <c r="E224" s="5" t="s">
        <v>907</v>
      </c>
      <c r="F224" s="6" t="s">
        <v>109</v>
      </c>
      <c r="G224" s="7" t="s">
        <v>53</v>
      </c>
      <c r="H224" s="7" t="n">
        <v>110</v>
      </c>
      <c r="I224" s="8" t="n">
        <v>30</v>
      </c>
      <c r="J224" s="7" t="n">
        <f aca="false">H224-(H224*I224%)</f>
        <v>77</v>
      </c>
      <c r="K224" s="4" t="s">
        <v>917</v>
      </c>
      <c r="CY224" s="43"/>
      <c r="CZ224" s="43"/>
      <c r="DA224" s="43"/>
      <c r="DB224" s="43"/>
      <c r="DC224" s="43"/>
      <c r="DD224" s="43"/>
      <c r="DE224" s="43"/>
      <c r="DF224" s="43"/>
      <c r="DG224" s="43"/>
      <c r="DH224" s="43"/>
      <c r="DI224" s="43"/>
      <c r="DJ224" s="43"/>
      <c r="DK224" s="43"/>
      <c r="DL224" s="43"/>
      <c r="DM224" s="43"/>
      <c r="DN224" s="43"/>
      <c r="DO224" s="43"/>
      <c r="DP224" s="43"/>
    </row>
    <row r="225" customFormat="false" ht="25.5" hidden="false" customHeight="true" outlineLevel="0" collapsed="false">
      <c r="A225" s="11" t="n">
        <v>223</v>
      </c>
      <c r="B225" s="2" t="s">
        <v>918</v>
      </c>
      <c r="C225" s="3" t="s">
        <v>919</v>
      </c>
      <c r="D225" s="4" t="s">
        <v>920</v>
      </c>
      <c r="E225" s="5" t="s">
        <v>921</v>
      </c>
      <c r="F225" s="6" t="s">
        <v>337</v>
      </c>
      <c r="G225" s="7" t="s">
        <v>53</v>
      </c>
      <c r="H225" s="7" t="n">
        <v>128</v>
      </c>
      <c r="I225" s="8" t="n">
        <v>30</v>
      </c>
      <c r="J225" s="7" t="n">
        <f aca="false">H225-(H225*I225%)</f>
        <v>89.6</v>
      </c>
      <c r="K225" s="4" t="s">
        <v>922</v>
      </c>
      <c r="CZ225" s="43"/>
      <c r="DA225" s="43"/>
      <c r="DB225" s="43"/>
      <c r="DC225" s="43"/>
      <c r="DD225" s="43"/>
      <c r="DE225" s="43"/>
      <c r="DF225" s="43"/>
      <c r="DG225" s="43"/>
      <c r="DH225" s="43"/>
      <c r="DI225" s="43"/>
      <c r="DJ225" s="43"/>
      <c r="DK225" s="43"/>
      <c r="DL225" s="43"/>
      <c r="DM225" s="43"/>
      <c r="DN225" s="43"/>
      <c r="DO225" s="43"/>
      <c r="DP225" s="43"/>
    </row>
    <row r="226" customFormat="false" ht="25.5" hidden="false" customHeight="true" outlineLevel="0" collapsed="false">
      <c r="A226" s="11" t="n">
        <v>224</v>
      </c>
      <c r="B226" s="2" t="s">
        <v>923</v>
      </c>
      <c r="C226" s="3" t="s">
        <v>924</v>
      </c>
      <c r="D226" s="4" t="s">
        <v>925</v>
      </c>
      <c r="E226" s="5" t="s">
        <v>148</v>
      </c>
      <c r="F226" s="6" t="n">
        <v>2017</v>
      </c>
      <c r="G226" s="7" t="s">
        <v>53</v>
      </c>
      <c r="H226" s="7" t="n">
        <v>15</v>
      </c>
      <c r="I226" s="8" t="n">
        <v>15</v>
      </c>
      <c r="J226" s="7" t="n">
        <v>12.75</v>
      </c>
      <c r="K226" s="4" t="s">
        <v>926</v>
      </c>
    </row>
    <row r="227" customFormat="false" ht="25.5" hidden="false" customHeight="true" outlineLevel="0" collapsed="false">
      <c r="A227" s="11" t="n">
        <v>225</v>
      </c>
      <c r="B227" s="2" t="s">
        <v>927</v>
      </c>
      <c r="C227" s="3" t="s">
        <v>928</v>
      </c>
      <c r="D227" s="4" t="s">
        <v>929</v>
      </c>
      <c r="E227" s="5" t="s">
        <v>930</v>
      </c>
      <c r="F227" s="6" t="s">
        <v>337</v>
      </c>
      <c r="G227" s="7" t="s">
        <v>53</v>
      </c>
      <c r="H227" s="7" t="n">
        <v>100</v>
      </c>
      <c r="I227" s="8" t="n">
        <v>30</v>
      </c>
      <c r="J227" s="7" t="n">
        <f aca="false">H227-(H227*I227%)</f>
        <v>70</v>
      </c>
      <c r="K227" s="4" t="s">
        <v>931</v>
      </c>
      <c r="CZ227" s="29"/>
      <c r="DA227" s="29"/>
      <c r="DB227" s="29"/>
      <c r="DC227" s="29"/>
      <c r="DD227" s="29"/>
      <c r="DE227" s="29"/>
      <c r="DF227" s="29"/>
      <c r="DG227" s="29"/>
      <c r="DH227" s="29"/>
      <c r="DI227" s="29"/>
      <c r="DJ227" s="29"/>
      <c r="DK227" s="29"/>
      <c r="DL227" s="29"/>
      <c r="DM227" s="29"/>
      <c r="DN227" s="29"/>
      <c r="DO227" s="29"/>
      <c r="DP227" s="29"/>
    </row>
    <row r="228" customFormat="false" ht="25.5" hidden="false" customHeight="true" outlineLevel="0" collapsed="false">
      <c r="A228" s="11" t="n">
        <v>226</v>
      </c>
      <c r="B228" s="2" t="s">
        <v>932</v>
      </c>
      <c r="C228" s="3" t="s">
        <v>933</v>
      </c>
      <c r="D228" s="4" t="s">
        <v>934</v>
      </c>
      <c r="E228" s="5" t="s">
        <v>935</v>
      </c>
      <c r="F228" s="6" t="s">
        <v>337</v>
      </c>
      <c r="G228" s="7" t="s">
        <v>53</v>
      </c>
      <c r="H228" s="7" t="n">
        <v>37</v>
      </c>
      <c r="I228" s="8" t="n">
        <v>15</v>
      </c>
      <c r="J228" s="7" t="n">
        <f aca="false">H228-(H228*I228%)</f>
        <v>31.45</v>
      </c>
      <c r="K228" s="4" t="s">
        <v>936</v>
      </c>
      <c r="CZ228" s="43"/>
      <c r="DA228" s="43"/>
      <c r="DB228" s="43"/>
      <c r="DC228" s="43"/>
      <c r="DD228" s="43"/>
      <c r="DE228" s="43"/>
      <c r="DF228" s="43"/>
      <c r="DG228" s="43"/>
      <c r="DH228" s="43"/>
      <c r="DI228" s="43"/>
      <c r="DJ228" s="43"/>
      <c r="DK228" s="43"/>
      <c r="DL228" s="43"/>
      <c r="DM228" s="43"/>
      <c r="DN228" s="43"/>
      <c r="DO228" s="43"/>
      <c r="DP228" s="43"/>
    </row>
    <row r="229" customFormat="false" ht="25.5" hidden="false" customHeight="true" outlineLevel="0" collapsed="false">
      <c r="A229" s="11" t="n">
        <v>227</v>
      </c>
      <c r="B229" s="2" t="s">
        <v>937</v>
      </c>
      <c r="C229" s="3" t="s">
        <v>938</v>
      </c>
      <c r="D229" s="4" t="s">
        <v>939</v>
      </c>
      <c r="E229" s="5" t="s">
        <v>940</v>
      </c>
      <c r="F229" s="6" t="s">
        <v>337</v>
      </c>
      <c r="G229" s="7" t="s">
        <v>53</v>
      </c>
      <c r="H229" s="7" t="n">
        <v>114</v>
      </c>
      <c r="I229" s="8" t="n">
        <v>30</v>
      </c>
      <c r="J229" s="7" t="n">
        <f aca="false">H229-(H229*I229%)</f>
        <v>79.8</v>
      </c>
      <c r="K229" s="4" t="s">
        <v>941</v>
      </c>
      <c r="CZ229" s="43"/>
      <c r="DA229" s="43"/>
      <c r="DB229" s="43"/>
      <c r="DC229" s="43"/>
      <c r="DD229" s="43"/>
      <c r="DE229" s="43"/>
      <c r="DF229" s="43"/>
      <c r="DG229" s="43"/>
      <c r="DH229" s="43"/>
      <c r="DI229" s="43"/>
      <c r="DJ229" s="43"/>
      <c r="DK229" s="43"/>
      <c r="DL229" s="43"/>
      <c r="DM229" s="43"/>
      <c r="DN229" s="43"/>
      <c r="DO229" s="43"/>
      <c r="DP229" s="43"/>
    </row>
    <row r="230" customFormat="false" ht="25.5" hidden="false" customHeight="true" outlineLevel="0" collapsed="false">
      <c r="A230" s="11" t="n">
        <v>228</v>
      </c>
      <c r="B230" s="2" t="s">
        <v>942</v>
      </c>
      <c r="C230" s="3" t="s">
        <v>943</v>
      </c>
      <c r="D230" s="4" t="s">
        <v>944</v>
      </c>
      <c r="E230" s="5" t="s">
        <v>148</v>
      </c>
      <c r="F230" s="6" t="n">
        <v>2017</v>
      </c>
      <c r="G230" s="7" t="s">
        <v>53</v>
      </c>
      <c r="H230" s="7" t="n">
        <v>15</v>
      </c>
      <c r="I230" s="8" t="n">
        <v>15</v>
      </c>
      <c r="J230" s="7" t="n">
        <v>12.75</v>
      </c>
      <c r="K230" s="4" t="s">
        <v>945</v>
      </c>
    </row>
    <row r="231" customFormat="false" ht="25.5" hidden="false" customHeight="true" outlineLevel="0" collapsed="false">
      <c r="A231" s="11" t="n">
        <v>229</v>
      </c>
      <c r="B231" s="2" t="s">
        <v>946</v>
      </c>
      <c r="C231" s="3" t="s">
        <v>947</v>
      </c>
      <c r="D231" s="4" t="s">
        <v>948</v>
      </c>
      <c r="E231" s="5" t="s">
        <v>148</v>
      </c>
      <c r="F231" s="6" t="n">
        <v>2017</v>
      </c>
      <c r="G231" s="7" t="s">
        <v>53</v>
      </c>
      <c r="H231" s="7" t="n">
        <v>15</v>
      </c>
      <c r="I231" s="8" t="n">
        <v>15</v>
      </c>
      <c r="J231" s="7" t="n">
        <v>12.75</v>
      </c>
      <c r="K231" s="4" t="s">
        <v>949</v>
      </c>
    </row>
    <row r="232" customFormat="false" ht="25.5" hidden="false" customHeight="true" outlineLevel="0" collapsed="false">
      <c r="A232" s="11" t="n">
        <v>230</v>
      </c>
      <c r="B232" s="2" t="s">
        <v>950</v>
      </c>
      <c r="C232" s="3" t="s">
        <v>951</v>
      </c>
      <c r="D232" s="4" t="s">
        <v>952</v>
      </c>
      <c r="E232" s="5" t="s">
        <v>953</v>
      </c>
      <c r="F232" s="6" t="s">
        <v>337</v>
      </c>
      <c r="G232" s="7" t="s">
        <v>53</v>
      </c>
      <c r="H232" s="7" t="n">
        <v>123</v>
      </c>
      <c r="I232" s="8" t="n">
        <v>30</v>
      </c>
      <c r="J232" s="7" t="n">
        <f aca="false">H232-(H232*I232%)</f>
        <v>86.1</v>
      </c>
      <c r="K232" s="4" t="s">
        <v>954</v>
      </c>
      <c r="CZ232" s="43"/>
      <c r="DA232" s="43"/>
      <c r="DB232" s="43"/>
      <c r="DC232" s="43"/>
      <c r="DD232" s="43"/>
      <c r="DE232" s="43"/>
      <c r="DF232" s="43"/>
      <c r="DG232" s="43"/>
      <c r="DH232" s="43"/>
      <c r="DI232" s="43"/>
      <c r="DJ232" s="43"/>
      <c r="DK232" s="43"/>
      <c r="DL232" s="43"/>
      <c r="DM232" s="43"/>
      <c r="DN232" s="43"/>
      <c r="DO232" s="43"/>
      <c r="DP232" s="43"/>
    </row>
    <row r="233" customFormat="false" ht="25.5" hidden="false" customHeight="true" outlineLevel="0" collapsed="false">
      <c r="A233" s="11" t="n">
        <v>231</v>
      </c>
      <c r="B233" s="2" t="s">
        <v>955</v>
      </c>
      <c r="C233" s="3" t="s">
        <v>956</v>
      </c>
      <c r="D233" s="4" t="s">
        <v>957</v>
      </c>
      <c r="E233" s="5" t="s">
        <v>148</v>
      </c>
      <c r="F233" s="6" t="n">
        <v>2017</v>
      </c>
      <c r="G233" s="7" t="s">
        <v>53</v>
      </c>
      <c r="H233" s="7" t="n">
        <v>15</v>
      </c>
      <c r="I233" s="8" t="n">
        <v>15</v>
      </c>
      <c r="J233" s="7" t="n">
        <v>12.75</v>
      </c>
      <c r="K233" s="4" t="s">
        <v>958</v>
      </c>
    </row>
    <row r="234" customFormat="false" ht="25.5" hidden="false" customHeight="true" outlineLevel="0" collapsed="false">
      <c r="A234" s="11" t="n">
        <v>232</v>
      </c>
      <c r="B234" s="2" t="s">
        <v>959</v>
      </c>
      <c r="C234" s="3" t="s">
        <v>960</v>
      </c>
      <c r="D234" s="4" t="s">
        <v>961</v>
      </c>
      <c r="E234" s="5" t="s">
        <v>148</v>
      </c>
      <c r="F234" s="6" t="n">
        <v>2017</v>
      </c>
      <c r="G234" s="7" t="s">
        <v>53</v>
      </c>
      <c r="H234" s="7" t="n">
        <v>17</v>
      </c>
      <c r="I234" s="8" t="n">
        <v>15</v>
      </c>
      <c r="J234" s="7" t="n">
        <v>14.45</v>
      </c>
      <c r="K234" s="4" t="s">
        <v>962</v>
      </c>
    </row>
    <row r="235" customFormat="false" ht="25.5" hidden="false" customHeight="true" outlineLevel="0" collapsed="false">
      <c r="A235" s="11" t="n">
        <v>233</v>
      </c>
      <c r="B235" s="2" t="s">
        <v>963</v>
      </c>
      <c r="C235" s="3" t="s">
        <v>964</v>
      </c>
      <c r="D235" s="4" t="s">
        <v>965</v>
      </c>
      <c r="E235" s="5" t="s">
        <v>966</v>
      </c>
      <c r="F235" s="6" t="s">
        <v>337</v>
      </c>
      <c r="G235" s="7" t="s">
        <v>53</v>
      </c>
      <c r="H235" s="7" t="n">
        <v>119</v>
      </c>
      <c r="I235" s="8" t="n">
        <v>30</v>
      </c>
      <c r="J235" s="7" t="n">
        <f aca="false">H235-(H235*I235%)</f>
        <v>83.3</v>
      </c>
      <c r="K235" s="4" t="s">
        <v>967</v>
      </c>
      <c r="CZ235" s="43"/>
      <c r="DA235" s="43"/>
      <c r="DB235" s="43"/>
      <c r="DC235" s="43"/>
      <c r="DD235" s="43"/>
      <c r="DE235" s="43"/>
      <c r="DF235" s="43"/>
      <c r="DG235" s="43"/>
      <c r="DH235" s="43"/>
      <c r="DI235" s="43"/>
      <c r="DJ235" s="43"/>
      <c r="DK235" s="43"/>
      <c r="DL235" s="43"/>
      <c r="DM235" s="43"/>
      <c r="DN235" s="43"/>
      <c r="DO235" s="43"/>
      <c r="DP235" s="43"/>
    </row>
    <row r="236" customFormat="false" ht="25.5" hidden="false" customHeight="true" outlineLevel="0" collapsed="false">
      <c r="A236" s="11" t="n">
        <v>234</v>
      </c>
      <c r="B236" s="2" t="s">
        <v>968</v>
      </c>
      <c r="C236" s="3" t="s">
        <v>964</v>
      </c>
      <c r="D236" s="4" t="s">
        <v>969</v>
      </c>
      <c r="E236" s="5" t="s">
        <v>970</v>
      </c>
      <c r="F236" s="6" t="s">
        <v>109</v>
      </c>
      <c r="G236" s="7" t="s">
        <v>53</v>
      </c>
      <c r="H236" s="7" t="n">
        <v>110</v>
      </c>
      <c r="I236" s="8" t="n">
        <v>30</v>
      </c>
      <c r="J236" s="7" t="n">
        <f aca="false">H236-(H236*I236%)</f>
        <v>77</v>
      </c>
      <c r="K236" s="4" t="s">
        <v>971</v>
      </c>
    </row>
    <row r="237" customFormat="false" ht="25.5" hidden="false" customHeight="true" outlineLevel="0" collapsed="false">
      <c r="A237" s="11" t="n">
        <v>235</v>
      </c>
      <c r="B237" s="2" t="s">
        <v>972</v>
      </c>
      <c r="C237" s="3" t="s">
        <v>973</v>
      </c>
      <c r="D237" s="4" t="s">
        <v>974</v>
      </c>
      <c r="E237" s="5" t="s">
        <v>975</v>
      </c>
      <c r="F237" s="6" t="s">
        <v>337</v>
      </c>
      <c r="G237" s="7" t="s">
        <v>53</v>
      </c>
      <c r="H237" s="7" t="n">
        <v>105</v>
      </c>
      <c r="I237" s="8" t="n">
        <v>30</v>
      </c>
      <c r="J237" s="7" t="n">
        <f aca="false">H237-(H237*I237%)</f>
        <v>73.5</v>
      </c>
      <c r="K237" s="4" t="s">
        <v>976</v>
      </c>
      <c r="CY237" s="43"/>
    </row>
    <row r="238" customFormat="false" ht="25.5" hidden="false" customHeight="true" outlineLevel="0" collapsed="false">
      <c r="A238" s="11" t="n">
        <v>236</v>
      </c>
      <c r="B238" s="2" t="s">
        <v>977</v>
      </c>
      <c r="C238" s="3" t="s">
        <v>978</v>
      </c>
      <c r="D238" s="4" t="s">
        <v>979</v>
      </c>
      <c r="E238" s="5" t="s">
        <v>980</v>
      </c>
      <c r="F238" s="6" t="s">
        <v>337</v>
      </c>
      <c r="G238" s="7" t="s">
        <v>53</v>
      </c>
      <c r="H238" s="7" t="n">
        <v>100</v>
      </c>
      <c r="I238" s="8" t="n">
        <v>30</v>
      </c>
      <c r="J238" s="7" t="n">
        <f aca="false">H238-(H238*I238%)</f>
        <v>70</v>
      </c>
      <c r="K238" s="4" t="s">
        <v>981</v>
      </c>
      <c r="CY238" s="43"/>
      <c r="CZ238" s="29"/>
      <c r="DA238" s="29"/>
      <c r="DB238" s="29"/>
      <c r="DC238" s="29"/>
      <c r="DD238" s="29"/>
      <c r="DE238" s="29"/>
      <c r="DF238" s="29"/>
      <c r="DG238" s="29"/>
      <c r="DH238" s="29"/>
      <c r="DI238" s="29"/>
      <c r="DJ238" s="29"/>
      <c r="DK238" s="29"/>
      <c r="DL238" s="29"/>
      <c r="DM238" s="29"/>
      <c r="DN238" s="29"/>
      <c r="DO238" s="29"/>
      <c r="DP238" s="29"/>
    </row>
    <row r="239" customFormat="false" ht="25.5" hidden="false" customHeight="true" outlineLevel="0" collapsed="false">
      <c r="A239" s="11" t="n">
        <v>237</v>
      </c>
      <c r="B239" s="2" t="s">
        <v>982</v>
      </c>
      <c r="C239" s="3" t="s">
        <v>983</v>
      </c>
      <c r="D239" s="4" t="s">
        <v>984</v>
      </c>
      <c r="E239" s="5" t="s">
        <v>148</v>
      </c>
      <c r="F239" s="6" t="n">
        <v>2017</v>
      </c>
      <c r="G239" s="7" t="s">
        <v>53</v>
      </c>
      <c r="H239" s="7" t="n">
        <v>19</v>
      </c>
      <c r="I239" s="8" t="n">
        <v>15</v>
      </c>
      <c r="J239" s="7" t="n">
        <v>16.15</v>
      </c>
      <c r="K239" s="4" t="s">
        <v>985</v>
      </c>
    </row>
    <row r="240" customFormat="false" ht="25.5" hidden="false" customHeight="true" outlineLevel="0" collapsed="false">
      <c r="A240" s="11" t="n">
        <v>238</v>
      </c>
      <c r="B240" s="2" t="s">
        <v>986</v>
      </c>
      <c r="C240" s="3" t="s">
        <v>987</v>
      </c>
      <c r="D240" s="4" t="s">
        <v>988</v>
      </c>
      <c r="E240" s="5" t="s">
        <v>148</v>
      </c>
      <c r="F240" s="6" t="n">
        <v>2017</v>
      </c>
      <c r="G240" s="7" t="s">
        <v>53</v>
      </c>
      <c r="H240" s="7" t="n">
        <v>19</v>
      </c>
      <c r="I240" s="8" t="n">
        <v>15</v>
      </c>
      <c r="J240" s="7" t="n">
        <v>16.15</v>
      </c>
      <c r="K240" s="4" t="s">
        <v>989</v>
      </c>
    </row>
    <row r="241" customFormat="false" ht="25.5" hidden="false" customHeight="true" outlineLevel="0" collapsed="false">
      <c r="A241" s="11" t="n">
        <v>239</v>
      </c>
      <c r="B241" s="2" t="s">
        <v>990</v>
      </c>
      <c r="C241" s="3" t="s">
        <v>991</v>
      </c>
      <c r="D241" s="4" t="s">
        <v>992</v>
      </c>
      <c r="E241" s="5" t="s">
        <v>148</v>
      </c>
      <c r="F241" s="6" t="n">
        <v>2017</v>
      </c>
      <c r="G241" s="7" t="s">
        <v>53</v>
      </c>
      <c r="H241" s="7" t="n">
        <v>19</v>
      </c>
      <c r="I241" s="8" t="n">
        <v>15</v>
      </c>
      <c r="J241" s="7" t="n">
        <v>16.15</v>
      </c>
      <c r="K241" s="4" t="s">
        <v>993</v>
      </c>
    </row>
    <row r="242" customFormat="false" ht="25.5" hidden="false" customHeight="true" outlineLevel="0" collapsed="false">
      <c r="A242" s="11" t="n">
        <v>240</v>
      </c>
      <c r="B242" s="2" t="s">
        <v>994</v>
      </c>
      <c r="C242" s="3" t="s">
        <v>995</v>
      </c>
      <c r="D242" s="4" t="s">
        <v>996</v>
      </c>
      <c r="E242" s="5" t="s">
        <v>148</v>
      </c>
      <c r="F242" s="6" t="n">
        <v>2017</v>
      </c>
      <c r="G242" s="7" t="s">
        <v>53</v>
      </c>
      <c r="H242" s="7" t="n">
        <v>15</v>
      </c>
      <c r="I242" s="8" t="n">
        <v>15</v>
      </c>
      <c r="J242" s="7" t="n">
        <v>12.75</v>
      </c>
      <c r="K242" s="4" t="s">
        <v>997</v>
      </c>
    </row>
    <row r="243" s="42" customFormat="true" ht="25.5" hidden="false" customHeight="true" outlineLevel="0" collapsed="false">
      <c r="A243" s="11" t="n">
        <v>241</v>
      </c>
      <c r="B243" s="45" t="s">
        <v>998</v>
      </c>
      <c r="C243" s="40"/>
      <c r="D243" s="46"/>
      <c r="E243" s="47"/>
      <c r="F243" s="48"/>
      <c r="G243" s="48"/>
      <c r="H243" s="49"/>
      <c r="I243" s="50"/>
      <c r="J243" s="48"/>
      <c r="K243" s="35" t="s">
        <v>999</v>
      </c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9"/>
      <c r="AS243" s="9"/>
      <c r="AT243" s="9"/>
      <c r="AU243" s="9"/>
      <c r="AV243" s="9"/>
      <c r="AW243" s="9"/>
      <c r="AX243" s="9"/>
      <c r="AY243" s="9"/>
      <c r="AZ243" s="9"/>
      <c r="BA243" s="9"/>
      <c r="BB243" s="9"/>
      <c r="BC243" s="9"/>
      <c r="BD243" s="9"/>
      <c r="BE243" s="9"/>
      <c r="BF243" s="9"/>
      <c r="BG243" s="9"/>
      <c r="BH243" s="9"/>
      <c r="BI243" s="9"/>
      <c r="BJ243" s="9"/>
      <c r="BK243" s="9"/>
      <c r="BL243" s="9"/>
      <c r="BM243" s="9"/>
      <c r="BN243" s="9"/>
      <c r="BO243" s="9"/>
      <c r="BP243" s="9"/>
      <c r="BQ243" s="9"/>
      <c r="BR243" s="9"/>
      <c r="BS243" s="9"/>
      <c r="BT243" s="9"/>
      <c r="BU243" s="9"/>
      <c r="BV243" s="9"/>
      <c r="BW243" s="9"/>
      <c r="BX243" s="9"/>
    </row>
    <row r="244" customFormat="false" ht="23.25" hidden="false" customHeight="true" outlineLevel="0" collapsed="false">
      <c r="A244" s="11" t="n">
        <v>242</v>
      </c>
      <c r="B244" s="2" t="s">
        <v>1000</v>
      </c>
      <c r="C244" s="3" t="s">
        <v>1001</v>
      </c>
      <c r="D244" s="4" t="s">
        <v>1002</v>
      </c>
      <c r="E244" s="5" t="s">
        <v>1003</v>
      </c>
      <c r="F244" s="6" t="s">
        <v>337</v>
      </c>
      <c r="G244" s="7" t="s">
        <v>20</v>
      </c>
      <c r="H244" s="7" t="n">
        <v>19</v>
      </c>
      <c r="I244" s="8" t="n">
        <v>10</v>
      </c>
      <c r="J244" s="7" t="n">
        <f aca="false">H244-(H244*I244%)</f>
        <v>17.1</v>
      </c>
      <c r="K244" s="4" t="s">
        <v>1004</v>
      </c>
    </row>
    <row r="245" s="42" customFormat="true" ht="25.5" hidden="false" customHeight="true" outlineLevel="0" collapsed="false">
      <c r="A245" s="11" t="n">
        <v>243</v>
      </c>
      <c r="B245" s="45" t="s">
        <v>1005</v>
      </c>
      <c r="C245" s="40"/>
      <c r="D245" s="46"/>
      <c r="E245" s="47"/>
      <c r="F245" s="48"/>
      <c r="G245" s="48"/>
      <c r="H245" s="49"/>
      <c r="I245" s="50"/>
      <c r="J245" s="48"/>
      <c r="K245" s="35" t="s">
        <v>1006</v>
      </c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9"/>
      <c r="AS245" s="9"/>
      <c r="AT245" s="9"/>
      <c r="AU245" s="9"/>
      <c r="AV245" s="9"/>
      <c r="AW245" s="9"/>
      <c r="AX245" s="9"/>
      <c r="AY245" s="9"/>
      <c r="AZ245" s="9"/>
      <c r="BA245" s="9"/>
      <c r="BB245" s="9"/>
      <c r="BC245" s="9"/>
      <c r="BD245" s="9"/>
      <c r="BE245" s="9"/>
      <c r="BF245" s="9"/>
      <c r="BG245" s="9"/>
      <c r="BH245" s="9"/>
      <c r="BI245" s="9"/>
      <c r="BJ245" s="9"/>
      <c r="BK245" s="9"/>
      <c r="BL245" s="9"/>
      <c r="BM245" s="9"/>
      <c r="BN245" s="9"/>
      <c r="BO245" s="9"/>
      <c r="BP245" s="9"/>
      <c r="BQ245" s="9"/>
      <c r="BR245" s="9"/>
      <c r="BS245" s="9"/>
      <c r="BT245" s="9"/>
      <c r="BU245" s="9"/>
      <c r="BV245" s="9"/>
      <c r="BW245" s="9"/>
      <c r="BX245" s="9"/>
    </row>
    <row r="246" customFormat="false" ht="25.5" hidden="false" customHeight="true" outlineLevel="0" collapsed="false">
      <c r="A246" s="11" t="n">
        <v>244</v>
      </c>
      <c r="B246" s="2" t="s">
        <v>1007</v>
      </c>
      <c r="C246" s="3" t="s">
        <v>1008</v>
      </c>
      <c r="D246" s="4" t="s">
        <v>1009</v>
      </c>
      <c r="E246" s="5" t="s">
        <v>1010</v>
      </c>
      <c r="F246" s="6" t="s">
        <v>337</v>
      </c>
      <c r="G246" s="7" t="s">
        <v>20</v>
      </c>
      <c r="H246" s="7" t="n">
        <v>18</v>
      </c>
      <c r="I246" s="8" t="n">
        <v>10</v>
      </c>
      <c r="J246" s="7" t="n">
        <f aca="false">H246-(H246*I246%)</f>
        <v>16.2</v>
      </c>
      <c r="K246" s="4" t="s">
        <v>1011</v>
      </c>
      <c r="CY246" s="43"/>
    </row>
    <row r="247" customFormat="false" ht="25.5" hidden="false" customHeight="true" outlineLevel="0" collapsed="false">
      <c r="A247" s="11" t="n">
        <v>245</v>
      </c>
      <c r="B247" s="2" t="s">
        <v>1012</v>
      </c>
      <c r="C247" s="3" t="s">
        <v>1013</v>
      </c>
      <c r="D247" s="4" t="s">
        <v>1014</v>
      </c>
      <c r="E247" s="5" t="s">
        <v>1010</v>
      </c>
      <c r="F247" s="6" t="s">
        <v>337</v>
      </c>
      <c r="G247" s="7" t="s">
        <v>20</v>
      </c>
      <c r="H247" s="7" t="n">
        <v>18</v>
      </c>
      <c r="I247" s="8" t="n">
        <v>10</v>
      </c>
      <c r="J247" s="7" t="n">
        <f aca="false">H247-(H247*I247%)</f>
        <v>16.2</v>
      </c>
      <c r="K247" s="4" t="s">
        <v>1015</v>
      </c>
    </row>
    <row r="248" customFormat="false" ht="25.5" hidden="false" customHeight="true" outlineLevel="0" collapsed="false">
      <c r="A248" s="11" t="n">
        <v>246</v>
      </c>
      <c r="B248" s="2" t="s">
        <v>1016</v>
      </c>
      <c r="C248" s="3" t="s">
        <v>1017</v>
      </c>
      <c r="D248" s="4" t="s">
        <v>1018</v>
      </c>
      <c r="E248" s="5" t="s">
        <v>1019</v>
      </c>
      <c r="F248" s="6" t="s">
        <v>419</v>
      </c>
      <c r="G248" s="7" t="s">
        <v>53</v>
      </c>
      <c r="H248" s="7" t="n">
        <v>59.95</v>
      </c>
      <c r="I248" s="8" t="n">
        <v>30</v>
      </c>
      <c r="J248" s="7" t="n">
        <v>41.965</v>
      </c>
      <c r="K248" s="4" t="s">
        <v>1020</v>
      </c>
    </row>
    <row r="249" customFormat="false" ht="25.5" hidden="false" customHeight="true" outlineLevel="0" collapsed="false">
      <c r="A249" s="11" t="n">
        <v>247</v>
      </c>
      <c r="B249" s="2" t="s">
        <v>1021</v>
      </c>
      <c r="C249" s="3" t="s">
        <v>1022</v>
      </c>
      <c r="D249" s="4" t="s">
        <v>1023</v>
      </c>
      <c r="E249" s="5" t="s">
        <v>1024</v>
      </c>
      <c r="F249" s="6" t="s">
        <v>419</v>
      </c>
      <c r="G249" s="7" t="s">
        <v>53</v>
      </c>
      <c r="H249" s="7" t="n">
        <v>54.95</v>
      </c>
      <c r="I249" s="8" t="n">
        <v>30</v>
      </c>
      <c r="J249" s="7" t="n">
        <v>38.465</v>
      </c>
      <c r="K249" s="4" t="s">
        <v>1025</v>
      </c>
    </row>
    <row r="250" customFormat="false" ht="25.5" hidden="false" customHeight="true" outlineLevel="0" collapsed="false">
      <c r="A250" s="11" t="n">
        <v>248</v>
      </c>
      <c r="B250" s="2" t="s">
        <v>1026</v>
      </c>
      <c r="C250" s="3" t="s">
        <v>1027</v>
      </c>
      <c r="D250" s="4" t="s">
        <v>1028</v>
      </c>
      <c r="E250" s="5" t="s">
        <v>1029</v>
      </c>
      <c r="F250" s="6" t="s">
        <v>91</v>
      </c>
      <c r="G250" s="7" t="s">
        <v>20</v>
      </c>
      <c r="H250" s="7" t="n">
        <v>15</v>
      </c>
      <c r="I250" s="8" t="n">
        <v>15</v>
      </c>
      <c r="J250" s="7" t="n">
        <f aca="false">H250-(H250*I250%)</f>
        <v>12.75</v>
      </c>
      <c r="K250" s="4" t="s">
        <v>1030</v>
      </c>
    </row>
    <row r="251" customFormat="false" ht="25.5" hidden="false" customHeight="true" outlineLevel="0" collapsed="false">
      <c r="A251" s="11" t="n">
        <v>249</v>
      </c>
      <c r="B251" s="2" t="s">
        <v>1031</v>
      </c>
      <c r="C251" s="3" t="s">
        <v>1032</v>
      </c>
      <c r="D251" s="4" t="s">
        <v>1033</v>
      </c>
      <c r="E251" s="5" t="s">
        <v>1034</v>
      </c>
      <c r="F251" s="6" t="s">
        <v>1035</v>
      </c>
      <c r="G251" s="7" t="s">
        <v>53</v>
      </c>
      <c r="H251" s="7" t="n">
        <v>39.95</v>
      </c>
      <c r="I251" s="8" t="n">
        <v>30</v>
      </c>
      <c r="J251" s="7" t="n">
        <v>27.965</v>
      </c>
      <c r="K251" s="4" t="s">
        <v>1036</v>
      </c>
    </row>
    <row r="252" customFormat="false" ht="25.5" hidden="false" customHeight="true" outlineLevel="0" collapsed="false">
      <c r="A252" s="11" t="n">
        <v>250</v>
      </c>
      <c r="B252" s="2" t="s">
        <v>1037</v>
      </c>
      <c r="C252" s="3" t="s">
        <v>1038</v>
      </c>
      <c r="D252" s="4" t="s">
        <v>1039</v>
      </c>
      <c r="E252" s="5" t="s">
        <v>1040</v>
      </c>
      <c r="F252" s="6" t="s">
        <v>393</v>
      </c>
      <c r="G252" s="7" t="s">
        <v>53</v>
      </c>
      <c r="H252" s="7" t="n">
        <v>19.95</v>
      </c>
      <c r="I252" s="8" t="n">
        <v>30</v>
      </c>
      <c r="J252" s="7" t="n">
        <f aca="false">H252-(H252*I252%)</f>
        <v>13.965</v>
      </c>
      <c r="K252" s="4" t="s">
        <v>1041</v>
      </c>
      <c r="L252" s="51"/>
      <c r="CY252" s="29"/>
    </row>
    <row r="253" customFormat="false" ht="25.5" hidden="false" customHeight="true" outlineLevel="0" collapsed="false">
      <c r="A253" s="11" t="n">
        <v>251</v>
      </c>
      <c r="B253" s="2" t="s">
        <v>1042</v>
      </c>
      <c r="C253" s="3" t="s">
        <v>1043</v>
      </c>
      <c r="D253" s="4" t="s">
        <v>1044</v>
      </c>
      <c r="E253" s="5" t="s">
        <v>1045</v>
      </c>
      <c r="F253" s="6" t="s">
        <v>337</v>
      </c>
      <c r="G253" s="7" t="s">
        <v>53</v>
      </c>
      <c r="H253" s="7" t="n">
        <v>14.95</v>
      </c>
      <c r="I253" s="8" t="n">
        <v>30</v>
      </c>
      <c r="J253" s="7" t="n">
        <f aca="false">H253-(H253*I253%)</f>
        <v>10.465</v>
      </c>
      <c r="K253" s="4" t="s">
        <v>1046</v>
      </c>
      <c r="CY253" s="29"/>
    </row>
    <row r="254" customFormat="false" ht="25.5" hidden="false" customHeight="true" outlineLevel="0" collapsed="false">
      <c r="A254" s="11" t="n">
        <v>252</v>
      </c>
      <c r="B254" s="2" t="s">
        <v>1047</v>
      </c>
      <c r="C254" s="3" t="s">
        <v>1048</v>
      </c>
      <c r="D254" s="4" t="s">
        <v>1049</v>
      </c>
      <c r="E254" s="5" t="s">
        <v>1050</v>
      </c>
      <c r="F254" s="6" t="s">
        <v>91</v>
      </c>
      <c r="G254" s="7" t="s">
        <v>20</v>
      </c>
      <c r="H254" s="7" t="n">
        <v>10</v>
      </c>
      <c r="I254" s="8" t="n">
        <v>15</v>
      </c>
      <c r="J254" s="7" t="n">
        <f aca="false">H254-(H254*I254%)</f>
        <v>8.5</v>
      </c>
      <c r="K254" s="4" t="s">
        <v>1051</v>
      </c>
      <c r="CY254" s="29"/>
    </row>
    <row r="255" customFormat="false" ht="25.5" hidden="false" customHeight="true" outlineLevel="0" collapsed="false">
      <c r="A255" s="11" t="n">
        <v>253</v>
      </c>
      <c r="B255" s="2" t="s">
        <v>1052</v>
      </c>
      <c r="C255" s="30" t="s">
        <v>1053</v>
      </c>
      <c r="D255" s="4" t="s">
        <v>1054</v>
      </c>
      <c r="E255" s="5" t="s">
        <v>1055</v>
      </c>
      <c r="F255" s="6" t="s">
        <v>337</v>
      </c>
      <c r="G255" s="7" t="s">
        <v>20</v>
      </c>
      <c r="H255" s="7" t="n">
        <v>22</v>
      </c>
      <c r="I255" s="8" t="n">
        <v>10</v>
      </c>
      <c r="J255" s="7" t="n">
        <f aca="false">H255-(H255*I255%)</f>
        <v>19.8</v>
      </c>
      <c r="K255" s="4" t="s">
        <v>1056</v>
      </c>
      <c r="CY255" s="43"/>
    </row>
    <row r="256" customFormat="false" ht="25.5" hidden="false" customHeight="true" outlineLevel="0" collapsed="false">
      <c r="A256" s="11" t="n">
        <v>254</v>
      </c>
      <c r="B256" s="2" t="s">
        <v>1057</v>
      </c>
      <c r="C256" s="3" t="s">
        <v>1058</v>
      </c>
      <c r="D256" s="4" t="s">
        <v>1059</v>
      </c>
      <c r="E256" s="5" t="s">
        <v>1060</v>
      </c>
      <c r="F256" s="6" t="s">
        <v>91</v>
      </c>
      <c r="G256" s="7" t="s">
        <v>20</v>
      </c>
      <c r="H256" s="7" t="n">
        <v>6</v>
      </c>
      <c r="I256" s="8" t="n">
        <v>15</v>
      </c>
      <c r="J256" s="7" t="n">
        <f aca="false">H256-(H256*I256%)</f>
        <v>5.1</v>
      </c>
      <c r="K256" s="4" t="s">
        <v>1061</v>
      </c>
      <c r="CY256" s="43"/>
    </row>
    <row r="257" customFormat="false" ht="25.5" hidden="false" customHeight="true" outlineLevel="0" collapsed="false">
      <c r="A257" s="11" t="n">
        <v>255</v>
      </c>
      <c r="B257" s="2" t="s">
        <v>1062</v>
      </c>
      <c r="C257" s="3" t="s">
        <v>1063</v>
      </c>
      <c r="D257" s="4" t="s">
        <v>1064</v>
      </c>
      <c r="E257" s="5" t="s">
        <v>1065</v>
      </c>
      <c r="F257" s="6" t="s">
        <v>419</v>
      </c>
      <c r="G257" s="7" t="s">
        <v>53</v>
      </c>
      <c r="H257" s="7" t="n">
        <v>44.95</v>
      </c>
      <c r="I257" s="8" t="n">
        <v>30</v>
      </c>
      <c r="J257" s="7" t="n">
        <v>31.465</v>
      </c>
      <c r="K257" s="4" t="s">
        <v>1066</v>
      </c>
    </row>
    <row r="258" customFormat="false" ht="25.5" hidden="false" customHeight="true" outlineLevel="0" collapsed="false">
      <c r="A258" s="11" t="n">
        <v>256</v>
      </c>
      <c r="B258" s="2" t="s">
        <v>1067</v>
      </c>
      <c r="C258" s="3" t="s">
        <v>1068</v>
      </c>
      <c r="D258" s="4" t="s">
        <v>1069</v>
      </c>
      <c r="E258" s="5" t="s">
        <v>1070</v>
      </c>
      <c r="F258" s="6" t="s">
        <v>337</v>
      </c>
      <c r="G258" s="7" t="s">
        <v>53</v>
      </c>
      <c r="H258" s="7" t="n">
        <v>34.95</v>
      </c>
      <c r="I258" s="8" t="n">
        <v>30</v>
      </c>
      <c r="J258" s="7" t="n">
        <f aca="false">H258-(H258*I258%)</f>
        <v>24.465</v>
      </c>
      <c r="K258" s="4" t="s">
        <v>1071</v>
      </c>
      <c r="CY258" s="43"/>
    </row>
    <row r="259" customFormat="false" ht="25.5" hidden="false" customHeight="true" outlineLevel="0" collapsed="false">
      <c r="A259" s="11" t="n">
        <v>257</v>
      </c>
      <c r="B259" s="2" t="s">
        <v>1072</v>
      </c>
      <c r="C259" s="3" t="s">
        <v>1073</v>
      </c>
      <c r="D259" s="4" t="s">
        <v>1074</v>
      </c>
      <c r="E259" s="5" t="s">
        <v>1075</v>
      </c>
      <c r="F259" s="6" t="s">
        <v>419</v>
      </c>
      <c r="G259" s="7" t="s">
        <v>53</v>
      </c>
      <c r="H259" s="7" t="n">
        <v>74.95</v>
      </c>
      <c r="I259" s="8" t="n">
        <v>30</v>
      </c>
      <c r="J259" s="7" t="n">
        <v>52.465</v>
      </c>
      <c r="K259" s="4" t="s">
        <v>1076</v>
      </c>
    </row>
    <row r="260" customFormat="false" ht="25.5" hidden="false" customHeight="true" outlineLevel="0" collapsed="false">
      <c r="A260" s="11" t="n">
        <v>258</v>
      </c>
      <c r="B260" s="2" t="s">
        <v>1077</v>
      </c>
      <c r="C260" s="3" t="s">
        <v>1078</v>
      </c>
      <c r="D260" s="4" t="s">
        <v>1079</v>
      </c>
      <c r="E260" s="5" t="s">
        <v>1080</v>
      </c>
      <c r="F260" s="6" t="s">
        <v>91</v>
      </c>
      <c r="G260" s="7" t="s">
        <v>20</v>
      </c>
      <c r="H260" s="7" t="n">
        <v>22</v>
      </c>
      <c r="I260" s="8" t="n">
        <v>15</v>
      </c>
      <c r="J260" s="7" t="n">
        <f aca="false">H260-(H260*I260%)</f>
        <v>18.7</v>
      </c>
      <c r="K260" s="4" t="s">
        <v>1081</v>
      </c>
      <c r="CY260" s="43"/>
    </row>
    <row r="261" s="42" customFormat="true" ht="25.5" hidden="false" customHeight="true" outlineLevel="0" collapsed="false">
      <c r="A261" s="11" t="n">
        <v>259</v>
      </c>
      <c r="B261" s="45" t="s">
        <v>1082</v>
      </c>
      <c r="C261" s="40"/>
      <c r="D261" s="46"/>
      <c r="E261" s="47"/>
      <c r="F261" s="48"/>
      <c r="G261" s="48"/>
      <c r="H261" s="49"/>
      <c r="I261" s="50"/>
      <c r="J261" s="48"/>
      <c r="K261" s="35" t="s">
        <v>1083</v>
      </c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  <c r="AR261" s="9"/>
      <c r="AS261" s="9"/>
      <c r="AT261" s="9"/>
      <c r="AU261" s="9"/>
      <c r="AV261" s="9"/>
      <c r="AW261" s="9"/>
      <c r="AX261" s="9"/>
      <c r="AY261" s="9"/>
      <c r="AZ261" s="9"/>
      <c r="BA261" s="9"/>
      <c r="BB261" s="9"/>
      <c r="BC261" s="9"/>
      <c r="BD261" s="9"/>
      <c r="BE261" s="9"/>
      <c r="BF261" s="9"/>
      <c r="BG261" s="9"/>
      <c r="BH261" s="9"/>
      <c r="BI261" s="9"/>
      <c r="BJ261" s="9"/>
      <c r="BK261" s="9"/>
      <c r="BL261" s="9"/>
      <c r="BM261" s="9"/>
      <c r="BN261" s="9"/>
      <c r="BO261" s="9"/>
      <c r="BP261" s="9"/>
      <c r="BQ261" s="9"/>
      <c r="BR261" s="9"/>
      <c r="BS261" s="9"/>
      <c r="BT261" s="9"/>
      <c r="BU261" s="9"/>
      <c r="BV261" s="9"/>
      <c r="BW261" s="9"/>
      <c r="BX261" s="9"/>
    </row>
    <row r="262" customFormat="false" ht="25.5" hidden="false" customHeight="true" outlineLevel="0" collapsed="false">
      <c r="A262" s="11" t="n">
        <v>260</v>
      </c>
      <c r="B262" s="2" t="s">
        <v>1084</v>
      </c>
      <c r="C262" s="3" t="s">
        <v>1085</v>
      </c>
      <c r="D262" s="4" t="s">
        <v>1086</v>
      </c>
      <c r="E262" s="5" t="s">
        <v>1087</v>
      </c>
      <c r="F262" s="6" t="s">
        <v>337</v>
      </c>
      <c r="G262" s="7" t="s">
        <v>53</v>
      </c>
      <c r="H262" s="7" t="n">
        <v>44.95</v>
      </c>
      <c r="I262" s="8" t="n">
        <v>30</v>
      </c>
      <c r="J262" s="7" t="n">
        <f aca="false">H262-(H262*I262%)</f>
        <v>31.465</v>
      </c>
      <c r="K262" s="4" t="s">
        <v>1088</v>
      </c>
      <c r="CY262" s="29"/>
    </row>
    <row r="263" customFormat="false" ht="25.5" hidden="false" customHeight="true" outlineLevel="0" collapsed="false">
      <c r="A263" s="11" t="n">
        <v>261</v>
      </c>
      <c r="B263" s="2" t="s">
        <v>1089</v>
      </c>
      <c r="C263" s="3" t="s">
        <v>1090</v>
      </c>
      <c r="D263" s="4" t="s">
        <v>1091</v>
      </c>
      <c r="E263" s="5" t="s">
        <v>1092</v>
      </c>
      <c r="F263" s="6" t="s">
        <v>337</v>
      </c>
      <c r="G263" s="7" t="s">
        <v>53</v>
      </c>
      <c r="H263" s="7" t="n">
        <v>54.95</v>
      </c>
      <c r="I263" s="8" t="n">
        <v>30</v>
      </c>
      <c r="J263" s="7" t="n">
        <f aca="false">H263-(H263*I263%)</f>
        <v>38.465</v>
      </c>
      <c r="K263" s="4" t="s">
        <v>1093</v>
      </c>
    </row>
    <row r="264" customFormat="false" ht="25.5" hidden="false" customHeight="true" outlineLevel="0" collapsed="false">
      <c r="A264" s="11" t="n">
        <v>262</v>
      </c>
      <c r="B264" s="2" t="s">
        <v>1094</v>
      </c>
      <c r="C264" s="3" t="s">
        <v>1095</v>
      </c>
      <c r="D264" s="4" t="s">
        <v>1096</v>
      </c>
      <c r="E264" s="5" t="s">
        <v>1097</v>
      </c>
      <c r="F264" s="6" t="s">
        <v>109</v>
      </c>
      <c r="G264" s="7" t="s">
        <v>53</v>
      </c>
      <c r="H264" s="7" t="n">
        <v>77</v>
      </c>
      <c r="I264" s="8" t="n">
        <v>15</v>
      </c>
      <c r="J264" s="7" t="n">
        <f aca="false">H264-(H264*I264%)</f>
        <v>65.45</v>
      </c>
      <c r="K264" s="4" t="s">
        <v>1098</v>
      </c>
    </row>
    <row r="265" customFormat="false" ht="25.5" hidden="false" customHeight="true" outlineLevel="0" collapsed="false">
      <c r="A265" s="11" t="n">
        <v>263</v>
      </c>
      <c r="B265" s="2" t="s">
        <v>1099</v>
      </c>
      <c r="C265" s="3" t="s">
        <v>1100</v>
      </c>
      <c r="D265" s="4" t="s">
        <v>1101</v>
      </c>
      <c r="E265" s="5" t="s">
        <v>1102</v>
      </c>
      <c r="F265" s="6" t="s">
        <v>91</v>
      </c>
      <c r="G265" s="7" t="s">
        <v>20</v>
      </c>
      <c r="H265" s="7" t="n">
        <v>11</v>
      </c>
      <c r="I265" s="8" t="n">
        <v>15</v>
      </c>
      <c r="J265" s="7" t="n">
        <f aca="false">H265-(H265*I265%)</f>
        <v>9.35</v>
      </c>
      <c r="K265" s="4" t="s">
        <v>1103</v>
      </c>
    </row>
    <row r="266" customFormat="false" ht="25.5" hidden="false" customHeight="true" outlineLevel="0" collapsed="false">
      <c r="A266" s="11" t="n">
        <v>264</v>
      </c>
      <c r="B266" s="2" t="s">
        <v>1104</v>
      </c>
      <c r="C266" s="3" t="s">
        <v>1105</v>
      </c>
      <c r="D266" s="4" t="s">
        <v>1106</v>
      </c>
      <c r="E266" s="5" t="s">
        <v>1107</v>
      </c>
      <c r="F266" s="6" t="s">
        <v>337</v>
      </c>
      <c r="G266" s="7" t="s">
        <v>20</v>
      </c>
      <c r="H266" s="7" t="n">
        <v>17</v>
      </c>
      <c r="I266" s="8" t="n">
        <v>15</v>
      </c>
      <c r="J266" s="7" t="n">
        <f aca="false">H266-(H266*I266%)</f>
        <v>14.45</v>
      </c>
      <c r="K266" s="4" t="s">
        <v>1108</v>
      </c>
    </row>
    <row r="267" customFormat="false" ht="25.5" hidden="false" customHeight="true" outlineLevel="0" collapsed="false">
      <c r="A267" s="11" t="n">
        <v>265</v>
      </c>
      <c r="B267" s="2" t="s">
        <v>1109</v>
      </c>
      <c r="C267" s="3" t="s">
        <v>1110</v>
      </c>
      <c r="D267" s="4" t="s">
        <v>1111</v>
      </c>
      <c r="E267" s="5" t="s">
        <v>1112</v>
      </c>
      <c r="F267" s="6" t="s">
        <v>337</v>
      </c>
      <c r="G267" s="7" t="s">
        <v>20</v>
      </c>
      <c r="H267" s="7" t="n">
        <v>12</v>
      </c>
      <c r="I267" s="8" t="n">
        <v>15</v>
      </c>
      <c r="J267" s="7" t="n">
        <f aca="false">H267-(H267*I267%)</f>
        <v>10.2</v>
      </c>
      <c r="K267" s="4" t="s">
        <v>1113</v>
      </c>
    </row>
    <row r="268" customFormat="false" ht="25.5" hidden="false" customHeight="true" outlineLevel="0" collapsed="false">
      <c r="A268" s="11" t="n">
        <v>266</v>
      </c>
      <c r="B268" s="2" t="s">
        <v>1114</v>
      </c>
      <c r="C268" s="3" t="s">
        <v>1115</v>
      </c>
      <c r="D268" s="4" t="s">
        <v>1116</v>
      </c>
      <c r="E268" s="5" t="s">
        <v>1117</v>
      </c>
      <c r="F268" s="6" t="s">
        <v>109</v>
      </c>
      <c r="G268" s="7" t="s">
        <v>53</v>
      </c>
      <c r="H268" s="7" t="n">
        <v>77</v>
      </c>
      <c r="I268" s="8" t="n">
        <v>15</v>
      </c>
      <c r="J268" s="7" t="n">
        <f aca="false">H268-(H268*I268%)</f>
        <v>65.45</v>
      </c>
      <c r="K268" s="4" t="s">
        <v>1118</v>
      </c>
    </row>
    <row r="269" customFormat="false" ht="25.5" hidden="false" customHeight="true" outlineLevel="0" collapsed="false">
      <c r="A269" s="11" t="n">
        <v>267</v>
      </c>
      <c r="B269" s="2" t="s">
        <v>1119</v>
      </c>
      <c r="C269" s="3" t="s">
        <v>1120</v>
      </c>
      <c r="D269" s="4" t="s">
        <v>1121</v>
      </c>
      <c r="E269" s="5" t="s">
        <v>1122</v>
      </c>
      <c r="F269" s="6" t="s">
        <v>91</v>
      </c>
      <c r="G269" s="7" t="s">
        <v>20</v>
      </c>
      <c r="H269" s="7" t="n">
        <v>12</v>
      </c>
      <c r="I269" s="8" t="n">
        <v>15</v>
      </c>
      <c r="J269" s="7" t="n">
        <f aca="false">H269-(H269*I269%)</f>
        <v>10.2</v>
      </c>
      <c r="K269" s="4" t="s">
        <v>1123</v>
      </c>
    </row>
    <row r="270" customFormat="false" ht="25.5" hidden="false" customHeight="true" outlineLevel="0" collapsed="false">
      <c r="A270" s="11" t="n">
        <v>268</v>
      </c>
      <c r="B270" s="2" t="s">
        <v>1124</v>
      </c>
      <c r="C270" s="3" t="s">
        <v>1125</v>
      </c>
      <c r="D270" s="4" t="s">
        <v>1126</v>
      </c>
      <c r="E270" s="5" t="s">
        <v>1034</v>
      </c>
      <c r="F270" s="6" t="s">
        <v>91</v>
      </c>
      <c r="G270" s="7" t="s">
        <v>20</v>
      </c>
      <c r="H270" s="7" t="n">
        <v>11</v>
      </c>
      <c r="I270" s="8" t="n">
        <v>15</v>
      </c>
      <c r="J270" s="7" t="n">
        <f aca="false">H270-(H270*I270%)</f>
        <v>9.35</v>
      </c>
      <c r="K270" s="4" t="s">
        <v>1127</v>
      </c>
    </row>
    <row r="271" customFormat="false" ht="25.5" hidden="false" customHeight="true" outlineLevel="0" collapsed="false">
      <c r="A271" s="11" t="n">
        <v>269</v>
      </c>
      <c r="B271" s="2" t="s">
        <v>1128</v>
      </c>
      <c r="C271" s="3" t="s">
        <v>1129</v>
      </c>
      <c r="D271" s="4" t="s">
        <v>1130</v>
      </c>
      <c r="E271" s="5" t="s">
        <v>1131</v>
      </c>
      <c r="F271" s="6" t="s">
        <v>109</v>
      </c>
      <c r="G271" s="7" t="s">
        <v>53</v>
      </c>
      <c r="H271" s="7" t="n">
        <v>77</v>
      </c>
      <c r="I271" s="8" t="n">
        <v>15</v>
      </c>
      <c r="J271" s="7" t="n">
        <f aca="false">H271-(H271*I271%)</f>
        <v>65.45</v>
      </c>
      <c r="K271" s="4" t="s">
        <v>1132</v>
      </c>
    </row>
    <row r="272" customFormat="false" ht="25.5" hidden="false" customHeight="true" outlineLevel="0" collapsed="false">
      <c r="A272" s="11" t="n">
        <v>270</v>
      </c>
      <c r="B272" s="2" t="s">
        <v>1133</v>
      </c>
      <c r="C272" s="3" t="s">
        <v>1134</v>
      </c>
      <c r="D272" s="4" t="s">
        <v>1135</v>
      </c>
      <c r="E272" s="5" t="s">
        <v>1136</v>
      </c>
      <c r="F272" s="6" t="s">
        <v>91</v>
      </c>
      <c r="G272" s="7" t="s">
        <v>20</v>
      </c>
      <c r="H272" s="7" t="n">
        <v>15</v>
      </c>
      <c r="I272" s="8" t="n">
        <v>15</v>
      </c>
      <c r="J272" s="7" t="n">
        <f aca="false">H272-(H272*I272%)</f>
        <v>12.75</v>
      </c>
      <c r="K272" s="4" t="s">
        <v>1137</v>
      </c>
    </row>
    <row r="273" customFormat="false" ht="25.5" hidden="false" customHeight="true" outlineLevel="0" collapsed="false">
      <c r="A273" s="11" t="n">
        <v>271</v>
      </c>
      <c r="B273" s="2" t="s">
        <v>1138</v>
      </c>
      <c r="C273" s="3" t="s">
        <v>1139</v>
      </c>
      <c r="D273" s="4" t="s">
        <v>1140</v>
      </c>
      <c r="E273" s="5" t="s">
        <v>1141</v>
      </c>
      <c r="F273" s="6" t="s">
        <v>337</v>
      </c>
      <c r="G273" s="7" t="s">
        <v>20</v>
      </c>
      <c r="H273" s="7" t="n">
        <v>12</v>
      </c>
      <c r="I273" s="8" t="n">
        <v>10</v>
      </c>
      <c r="J273" s="7" t="n">
        <f aca="false">H273-(H273*I273%)</f>
        <v>10.8</v>
      </c>
      <c r="K273" s="4" t="s">
        <v>1142</v>
      </c>
    </row>
    <row r="274" customFormat="false" ht="25.5" hidden="false" customHeight="true" outlineLevel="0" collapsed="false">
      <c r="A274" s="11" t="n">
        <v>272</v>
      </c>
      <c r="B274" s="2" t="s">
        <v>1143</v>
      </c>
      <c r="C274" s="3" t="s">
        <v>1144</v>
      </c>
      <c r="D274" s="4" t="s">
        <v>1145</v>
      </c>
      <c r="E274" s="5" t="s">
        <v>1146</v>
      </c>
      <c r="F274" s="6" t="s">
        <v>91</v>
      </c>
      <c r="G274" s="7" t="s">
        <v>20</v>
      </c>
      <c r="H274" s="7" t="n">
        <v>7</v>
      </c>
      <c r="I274" s="8" t="n">
        <v>15</v>
      </c>
      <c r="J274" s="7" t="n">
        <f aca="false">H274-(H274*I274%)</f>
        <v>5.95</v>
      </c>
      <c r="K274" s="4" t="s">
        <v>1147</v>
      </c>
    </row>
    <row r="275" customFormat="false" ht="25.5" hidden="false" customHeight="true" outlineLevel="0" collapsed="false">
      <c r="A275" s="11" t="n">
        <v>273</v>
      </c>
      <c r="B275" s="2" t="s">
        <v>1148</v>
      </c>
      <c r="C275" s="3" t="s">
        <v>1149</v>
      </c>
      <c r="D275" s="4" t="s">
        <v>1150</v>
      </c>
      <c r="E275" s="5" t="s">
        <v>1151</v>
      </c>
      <c r="F275" s="6" t="s">
        <v>393</v>
      </c>
      <c r="G275" s="7" t="s">
        <v>53</v>
      </c>
      <c r="H275" s="7" t="n">
        <v>24.95</v>
      </c>
      <c r="I275" s="8" t="n">
        <v>30</v>
      </c>
      <c r="J275" s="7" t="n">
        <f aca="false">H275-(H275*I275%)</f>
        <v>17.465</v>
      </c>
      <c r="K275" s="4" t="s">
        <v>1152</v>
      </c>
    </row>
    <row r="276" customFormat="false" ht="25.5" hidden="false" customHeight="true" outlineLevel="0" collapsed="false">
      <c r="A276" s="11" t="n">
        <v>274</v>
      </c>
      <c r="B276" s="2" t="s">
        <v>1153</v>
      </c>
      <c r="C276" s="3" t="s">
        <v>1154</v>
      </c>
      <c r="D276" s="4" t="s">
        <v>1155</v>
      </c>
      <c r="E276" s="5" t="s">
        <v>1156</v>
      </c>
      <c r="F276" s="6" t="s">
        <v>337</v>
      </c>
      <c r="G276" s="7" t="s">
        <v>20</v>
      </c>
      <c r="H276" s="7" t="n">
        <v>24</v>
      </c>
      <c r="I276" s="8" t="n">
        <v>15</v>
      </c>
      <c r="J276" s="7" t="n">
        <f aca="false">H276-(H276*I276%)</f>
        <v>20.4</v>
      </c>
      <c r="K276" s="4" t="s">
        <v>1157</v>
      </c>
    </row>
    <row r="277" customFormat="false" ht="25.5" hidden="false" customHeight="true" outlineLevel="0" collapsed="false">
      <c r="A277" s="11" t="n">
        <v>275</v>
      </c>
      <c r="B277" s="2" t="s">
        <v>1158</v>
      </c>
      <c r="C277" s="3" t="s">
        <v>1159</v>
      </c>
      <c r="D277" s="4" t="s">
        <v>1160</v>
      </c>
      <c r="E277" s="5" t="s">
        <v>1161</v>
      </c>
      <c r="F277" s="6" t="s">
        <v>419</v>
      </c>
      <c r="G277" s="7" t="s">
        <v>53</v>
      </c>
      <c r="H277" s="7" t="n">
        <v>69.95</v>
      </c>
      <c r="I277" s="8" t="n">
        <v>30</v>
      </c>
      <c r="J277" s="7" t="n">
        <v>48.965</v>
      </c>
      <c r="K277" s="4" t="s">
        <v>1162</v>
      </c>
    </row>
    <row r="278" customFormat="false" ht="25.5" hidden="false" customHeight="true" outlineLevel="0" collapsed="false">
      <c r="A278" s="11" t="n">
        <v>276</v>
      </c>
      <c r="B278" s="2" t="s">
        <v>1163</v>
      </c>
      <c r="C278" s="3" t="s">
        <v>1164</v>
      </c>
      <c r="D278" s="4" t="s">
        <v>1165</v>
      </c>
      <c r="E278" s="5" t="s">
        <v>1166</v>
      </c>
      <c r="F278" s="6" t="s">
        <v>419</v>
      </c>
      <c r="G278" s="7" t="s">
        <v>53</v>
      </c>
      <c r="H278" s="7" t="n">
        <v>49.95</v>
      </c>
      <c r="I278" s="8" t="n">
        <v>30</v>
      </c>
      <c r="J278" s="7" t="n">
        <v>34.965</v>
      </c>
      <c r="K278" s="4" t="s">
        <v>1167</v>
      </c>
    </row>
    <row r="279" s="42" customFormat="true" ht="25.5" hidden="false" customHeight="true" outlineLevel="0" collapsed="false">
      <c r="A279" s="11" t="n">
        <v>277</v>
      </c>
      <c r="B279" s="45" t="s">
        <v>1168</v>
      </c>
      <c r="C279" s="40"/>
      <c r="D279" s="46"/>
      <c r="E279" s="47"/>
      <c r="F279" s="48"/>
      <c r="G279" s="48"/>
      <c r="H279" s="49"/>
      <c r="I279" s="50"/>
      <c r="J279" s="48"/>
      <c r="K279" s="35" t="s">
        <v>1169</v>
      </c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  <c r="AR279" s="9"/>
      <c r="AS279" s="9"/>
      <c r="AT279" s="9"/>
      <c r="AU279" s="9"/>
      <c r="AV279" s="9"/>
      <c r="AW279" s="9"/>
      <c r="AX279" s="9"/>
      <c r="AY279" s="9"/>
      <c r="AZ279" s="9"/>
      <c r="BA279" s="9"/>
      <c r="BB279" s="9"/>
      <c r="BC279" s="9"/>
      <c r="BD279" s="9"/>
      <c r="BE279" s="9"/>
      <c r="BF279" s="9"/>
      <c r="BG279" s="9"/>
      <c r="BH279" s="9"/>
      <c r="BI279" s="9"/>
      <c r="BJ279" s="9"/>
      <c r="BK279" s="9"/>
      <c r="BL279" s="9"/>
      <c r="BM279" s="9"/>
      <c r="BN279" s="9"/>
      <c r="BO279" s="9"/>
      <c r="BP279" s="9"/>
      <c r="BQ279" s="9"/>
      <c r="BR279" s="9"/>
      <c r="BS279" s="9"/>
      <c r="BT279" s="9"/>
      <c r="BU279" s="9"/>
      <c r="BV279" s="9"/>
      <c r="BW279" s="9"/>
      <c r="BX279" s="9"/>
    </row>
    <row r="280" customFormat="false" ht="25.5" hidden="false" customHeight="true" outlineLevel="0" collapsed="false">
      <c r="A280" s="11" t="n">
        <v>278</v>
      </c>
      <c r="B280" s="2" t="s">
        <v>1170</v>
      </c>
      <c r="C280" s="3" t="s">
        <v>1171</v>
      </c>
      <c r="D280" s="4" t="s">
        <v>1172</v>
      </c>
      <c r="E280" s="5" t="s">
        <v>1173</v>
      </c>
      <c r="F280" s="6" t="s">
        <v>91</v>
      </c>
      <c r="G280" s="7" t="s">
        <v>53</v>
      </c>
      <c r="H280" s="7" t="n">
        <v>95</v>
      </c>
      <c r="I280" s="8" t="n">
        <v>15</v>
      </c>
      <c r="J280" s="7" t="n">
        <f aca="false">H280-(H280*I280%)</f>
        <v>80.75</v>
      </c>
      <c r="K280" s="4" t="s">
        <v>1174</v>
      </c>
    </row>
    <row r="281" customFormat="false" ht="25.5" hidden="false" customHeight="true" outlineLevel="0" collapsed="false">
      <c r="A281" s="11" t="n">
        <v>279</v>
      </c>
      <c r="B281" s="2" t="s">
        <v>1175</v>
      </c>
      <c r="C281" s="3" t="s">
        <v>1176</v>
      </c>
      <c r="D281" s="4" t="s">
        <v>1177</v>
      </c>
      <c r="E281" s="5" t="s">
        <v>1178</v>
      </c>
      <c r="F281" s="6" t="n">
        <v>2016</v>
      </c>
      <c r="G281" s="7" t="s">
        <v>53</v>
      </c>
      <c r="H281" s="7" t="n">
        <v>59.95</v>
      </c>
      <c r="I281" s="8" t="n">
        <v>30</v>
      </c>
      <c r="J281" s="7" t="n">
        <v>41.965</v>
      </c>
      <c r="K281" s="4" t="s">
        <v>1179</v>
      </c>
    </row>
    <row r="282" customFormat="false" ht="25.5" hidden="false" customHeight="true" outlineLevel="0" collapsed="false">
      <c r="A282" s="11" t="n">
        <v>280</v>
      </c>
      <c r="B282" s="2" t="s">
        <v>1180</v>
      </c>
      <c r="C282" s="30" t="s">
        <v>1181</v>
      </c>
      <c r="D282" s="4" t="s">
        <v>1182</v>
      </c>
      <c r="E282" s="5" t="s">
        <v>1183</v>
      </c>
      <c r="F282" s="6" t="s">
        <v>91</v>
      </c>
      <c r="G282" s="7" t="s">
        <v>20</v>
      </c>
      <c r="H282" s="7" t="n">
        <v>9</v>
      </c>
      <c r="I282" s="8" t="n">
        <v>15</v>
      </c>
      <c r="J282" s="7" t="n">
        <f aca="false">H282-(H282*I282%)</f>
        <v>7.65</v>
      </c>
      <c r="K282" s="4" t="s">
        <v>1184</v>
      </c>
    </row>
    <row r="283" customFormat="false" ht="25.5" hidden="false" customHeight="true" outlineLevel="0" collapsed="false">
      <c r="A283" s="11" t="n">
        <v>281</v>
      </c>
      <c r="B283" s="2" t="s">
        <v>1185</v>
      </c>
      <c r="C283" s="30" t="s">
        <v>1186</v>
      </c>
      <c r="D283" s="4" t="s">
        <v>1187</v>
      </c>
      <c r="E283" s="5" t="s">
        <v>1188</v>
      </c>
      <c r="F283" s="6" t="s">
        <v>337</v>
      </c>
      <c r="G283" s="7" t="s">
        <v>53</v>
      </c>
      <c r="H283" s="7" t="n">
        <v>90</v>
      </c>
      <c r="I283" s="8" t="n">
        <v>15</v>
      </c>
      <c r="J283" s="7" t="n">
        <f aca="false">H283-(H283*I283%)</f>
        <v>76.5</v>
      </c>
      <c r="K283" s="4" t="s">
        <v>1189</v>
      </c>
      <c r="CZ283" s="29"/>
      <c r="DA283" s="29"/>
      <c r="DB283" s="29"/>
      <c r="DC283" s="29"/>
      <c r="DD283" s="29"/>
      <c r="DE283" s="29"/>
      <c r="DF283" s="29"/>
      <c r="DG283" s="29"/>
      <c r="DH283" s="29"/>
      <c r="DI283" s="29"/>
      <c r="DJ283" s="29"/>
      <c r="DK283" s="29"/>
      <c r="DL283" s="29"/>
      <c r="DM283" s="29"/>
      <c r="DN283" s="29"/>
      <c r="DO283" s="29"/>
      <c r="DP283" s="29"/>
    </row>
    <row r="284" customFormat="false" ht="25.5" hidden="false" customHeight="true" outlineLevel="0" collapsed="false">
      <c r="A284" s="11" t="n">
        <v>282</v>
      </c>
      <c r="B284" s="2" t="s">
        <v>1190</v>
      </c>
      <c r="C284" s="3" t="s">
        <v>1191</v>
      </c>
      <c r="D284" s="4" t="s">
        <v>1192</v>
      </c>
      <c r="E284" s="5" t="s">
        <v>1193</v>
      </c>
      <c r="F284" s="6" t="s">
        <v>91</v>
      </c>
      <c r="G284" s="7" t="s">
        <v>20</v>
      </c>
      <c r="H284" s="7" t="n">
        <v>28.75</v>
      </c>
      <c r="I284" s="8" t="n">
        <v>15</v>
      </c>
      <c r="J284" s="7" t="n">
        <f aca="false">H284-(H284*I284%)</f>
        <v>24.4375</v>
      </c>
      <c r="K284" s="4" t="s">
        <v>1194</v>
      </c>
    </row>
    <row r="285" customFormat="false" ht="25.5" hidden="false" customHeight="true" outlineLevel="0" collapsed="false">
      <c r="A285" s="11" t="n">
        <v>283</v>
      </c>
      <c r="B285" s="2" t="s">
        <v>1195</v>
      </c>
      <c r="C285" s="3" t="s">
        <v>1196</v>
      </c>
      <c r="D285" s="4" t="s">
        <v>1197</v>
      </c>
      <c r="E285" s="5" t="s">
        <v>1198</v>
      </c>
      <c r="F285" s="6" t="s">
        <v>91</v>
      </c>
      <c r="G285" s="7" t="s">
        <v>20</v>
      </c>
      <c r="H285" s="7" t="n">
        <v>25.3</v>
      </c>
      <c r="I285" s="8" t="n">
        <v>15</v>
      </c>
      <c r="J285" s="7" t="n">
        <f aca="false">H285-(H285*I285%)</f>
        <v>21.505</v>
      </c>
      <c r="K285" s="4" t="s">
        <v>1199</v>
      </c>
    </row>
    <row r="286" customFormat="false" ht="25.5" hidden="false" customHeight="true" outlineLevel="0" collapsed="false">
      <c r="A286" s="11" t="n">
        <v>284</v>
      </c>
      <c r="B286" s="2" t="s">
        <v>1200</v>
      </c>
      <c r="C286" s="30" t="s">
        <v>1201</v>
      </c>
      <c r="D286" s="4" t="s">
        <v>1202</v>
      </c>
      <c r="E286" s="5" t="s">
        <v>1203</v>
      </c>
      <c r="F286" s="6" t="s">
        <v>393</v>
      </c>
      <c r="G286" s="7" t="s">
        <v>53</v>
      </c>
      <c r="H286" s="7" t="n">
        <v>44.95</v>
      </c>
      <c r="I286" s="8" t="n">
        <v>30</v>
      </c>
      <c r="J286" s="7" t="n">
        <f aca="false">H286-(H286*I286%)</f>
        <v>31.465</v>
      </c>
      <c r="K286" s="4" t="s">
        <v>1204</v>
      </c>
    </row>
    <row r="287" customFormat="false" ht="25.5" hidden="false" customHeight="true" outlineLevel="0" collapsed="false">
      <c r="A287" s="11" t="n">
        <v>285</v>
      </c>
      <c r="B287" s="2" t="s">
        <v>1205</v>
      </c>
      <c r="C287" s="3" t="s">
        <v>1206</v>
      </c>
      <c r="D287" s="4" t="s">
        <v>1207</v>
      </c>
      <c r="E287" s="5" t="s">
        <v>1208</v>
      </c>
      <c r="F287" s="6" t="s">
        <v>337</v>
      </c>
      <c r="G287" s="7" t="s">
        <v>53</v>
      </c>
      <c r="H287" s="7" t="n">
        <v>34.95</v>
      </c>
      <c r="I287" s="8" t="n">
        <v>30</v>
      </c>
      <c r="J287" s="7" t="n">
        <f aca="false">H287-(H287*I287%)</f>
        <v>24.465</v>
      </c>
      <c r="K287" s="4" t="s">
        <v>1209</v>
      </c>
    </row>
    <row r="288" customFormat="false" ht="25.5" hidden="false" customHeight="true" outlineLevel="0" collapsed="false">
      <c r="A288" s="11" t="n">
        <v>286</v>
      </c>
      <c r="B288" s="2" t="s">
        <v>1210</v>
      </c>
      <c r="C288" s="3" t="s">
        <v>1211</v>
      </c>
      <c r="D288" s="4" t="s">
        <v>1212</v>
      </c>
      <c r="E288" s="5" t="s">
        <v>1213</v>
      </c>
      <c r="F288" s="6" t="s">
        <v>1035</v>
      </c>
      <c r="G288" s="7" t="s">
        <v>53</v>
      </c>
      <c r="H288" s="7" t="n">
        <v>32.95</v>
      </c>
      <c r="I288" s="8" t="n">
        <v>30</v>
      </c>
      <c r="J288" s="7" t="n">
        <v>23.065</v>
      </c>
      <c r="K288" s="4" t="s">
        <v>1214</v>
      </c>
    </row>
    <row r="289" customFormat="false" ht="25.5" hidden="false" customHeight="true" outlineLevel="0" collapsed="false">
      <c r="A289" s="11" t="n">
        <v>287</v>
      </c>
      <c r="B289" s="2" t="s">
        <v>1215</v>
      </c>
      <c r="C289" s="3" t="s">
        <v>1216</v>
      </c>
      <c r="D289" s="4" t="s">
        <v>1217</v>
      </c>
      <c r="E289" s="5" t="s">
        <v>1218</v>
      </c>
      <c r="F289" s="6" t="s">
        <v>91</v>
      </c>
      <c r="G289" s="7" t="s">
        <v>53</v>
      </c>
      <c r="H289" s="7" t="n">
        <v>32</v>
      </c>
      <c r="I289" s="8" t="n">
        <v>15</v>
      </c>
      <c r="J289" s="7" t="n">
        <f aca="false">H289-(H289*I289%)</f>
        <v>27.2</v>
      </c>
      <c r="K289" s="4" t="s">
        <v>1219</v>
      </c>
    </row>
    <row r="290" customFormat="false" ht="25.5" hidden="false" customHeight="true" outlineLevel="0" collapsed="false">
      <c r="A290" s="11" t="n">
        <v>288</v>
      </c>
      <c r="B290" s="2" t="s">
        <v>1220</v>
      </c>
      <c r="C290" s="3" t="s">
        <v>1221</v>
      </c>
      <c r="D290" s="4" t="s">
        <v>1222</v>
      </c>
      <c r="E290" s="5" t="s">
        <v>1223</v>
      </c>
      <c r="F290" s="6" t="s">
        <v>419</v>
      </c>
      <c r="G290" s="7" t="s">
        <v>53</v>
      </c>
      <c r="H290" s="7" t="n">
        <v>29.5</v>
      </c>
      <c r="I290" s="8" t="n">
        <v>30</v>
      </c>
      <c r="J290" s="7" t="n">
        <v>20.65</v>
      </c>
      <c r="K290" s="4" t="s">
        <v>1224</v>
      </c>
    </row>
    <row r="291" customFormat="false" ht="25.5" hidden="false" customHeight="true" outlineLevel="0" collapsed="false">
      <c r="A291" s="11" t="n">
        <v>289</v>
      </c>
      <c r="B291" s="2" t="s">
        <v>1225</v>
      </c>
      <c r="C291" s="3" t="s">
        <v>1226</v>
      </c>
      <c r="D291" s="4" t="s">
        <v>1227</v>
      </c>
      <c r="E291" s="5" t="s">
        <v>1218</v>
      </c>
      <c r="F291" s="6" t="s">
        <v>91</v>
      </c>
      <c r="G291" s="7" t="s">
        <v>53</v>
      </c>
      <c r="H291" s="7" t="n">
        <v>32</v>
      </c>
      <c r="I291" s="8" t="n">
        <v>15</v>
      </c>
      <c r="J291" s="7" t="n">
        <f aca="false">H291-(H291*I291%)</f>
        <v>27.2</v>
      </c>
      <c r="K291" s="4" t="s">
        <v>1228</v>
      </c>
    </row>
    <row r="292" customFormat="false" ht="25.5" hidden="false" customHeight="true" outlineLevel="0" collapsed="false">
      <c r="A292" s="11" t="n">
        <v>290</v>
      </c>
      <c r="B292" s="2" t="s">
        <v>1229</v>
      </c>
      <c r="C292" s="3" t="s">
        <v>1230</v>
      </c>
      <c r="D292" s="4" t="s">
        <v>1231</v>
      </c>
      <c r="E292" s="5" t="s">
        <v>1232</v>
      </c>
      <c r="F292" s="6" t="s">
        <v>91</v>
      </c>
      <c r="G292" s="7" t="s">
        <v>53</v>
      </c>
      <c r="H292" s="7" t="n">
        <v>89</v>
      </c>
      <c r="I292" s="8" t="n">
        <v>15</v>
      </c>
      <c r="J292" s="7" t="n">
        <f aca="false">H292-(H292*I292%)</f>
        <v>75.65</v>
      </c>
      <c r="K292" s="4" t="s">
        <v>1233</v>
      </c>
    </row>
    <row r="293" customFormat="false" ht="25.5" hidden="false" customHeight="true" outlineLevel="0" collapsed="false">
      <c r="A293" s="11" t="n">
        <v>291</v>
      </c>
      <c r="B293" s="2" t="s">
        <v>1234</v>
      </c>
      <c r="C293" s="3" t="s">
        <v>1235</v>
      </c>
      <c r="D293" s="4" t="s">
        <v>1236</v>
      </c>
      <c r="E293" s="5" t="s">
        <v>1237</v>
      </c>
      <c r="F293" s="6" t="n">
        <v>2016</v>
      </c>
      <c r="G293" s="7" t="s">
        <v>53</v>
      </c>
      <c r="H293" s="7" t="n">
        <v>54.95</v>
      </c>
      <c r="I293" s="8" t="n">
        <v>30</v>
      </c>
      <c r="J293" s="7" t="n">
        <v>38.465</v>
      </c>
      <c r="K293" s="4" t="s">
        <v>1238</v>
      </c>
    </row>
    <row r="294" customFormat="false" ht="25.5" hidden="false" customHeight="true" outlineLevel="0" collapsed="false">
      <c r="A294" s="11" t="n">
        <v>292</v>
      </c>
      <c r="B294" s="2" t="s">
        <v>1239</v>
      </c>
      <c r="C294" s="3" t="s">
        <v>1240</v>
      </c>
      <c r="D294" s="4" t="s">
        <v>1241</v>
      </c>
      <c r="E294" s="5" t="s">
        <v>1242</v>
      </c>
      <c r="F294" s="6" t="s">
        <v>1035</v>
      </c>
      <c r="G294" s="7" t="s">
        <v>53</v>
      </c>
      <c r="H294" s="7" t="n">
        <v>44.95</v>
      </c>
      <c r="I294" s="8" t="n">
        <v>30</v>
      </c>
      <c r="J294" s="7" t="n">
        <v>31.465</v>
      </c>
      <c r="K294" s="4" t="s">
        <v>1243</v>
      </c>
    </row>
    <row r="295" customFormat="false" ht="25.5" hidden="false" customHeight="true" outlineLevel="0" collapsed="false">
      <c r="A295" s="11" t="n">
        <v>293</v>
      </c>
      <c r="B295" s="2" t="s">
        <v>1244</v>
      </c>
      <c r="C295" s="3" t="s">
        <v>1245</v>
      </c>
      <c r="D295" s="4" t="s">
        <v>1246</v>
      </c>
      <c r="E295" s="5" t="s">
        <v>1247</v>
      </c>
      <c r="F295" s="6" t="s">
        <v>337</v>
      </c>
      <c r="G295" s="7" t="s">
        <v>53</v>
      </c>
      <c r="H295" s="7" t="n">
        <v>44.95</v>
      </c>
      <c r="I295" s="8" t="n">
        <v>30</v>
      </c>
      <c r="J295" s="7" t="n">
        <f aca="false">H295-(H295*I295%)</f>
        <v>31.465</v>
      </c>
      <c r="K295" s="4" t="s">
        <v>1248</v>
      </c>
    </row>
    <row r="296" customFormat="false" ht="25.5" hidden="false" customHeight="true" outlineLevel="0" collapsed="false">
      <c r="A296" s="11" t="n">
        <v>294</v>
      </c>
      <c r="B296" s="2" t="s">
        <v>1249</v>
      </c>
      <c r="C296" s="3" t="s">
        <v>1250</v>
      </c>
      <c r="D296" s="4" t="s">
        <v>1251</v>
      </c>
      <c r="E296" s="5" t="s">
        <v>1252</v>
      </c>
      <c r="F296" s="6" t="s">
        <v>337</v>
      </c>
      <c r="G296" s="7" t="s">
        <v>20</v>
      </c>
      <c r="H296" s="7" t="n">
        <v>17</v>
      </c>
      <c r="I296" s="8" t="n">
        <v>15</v>
      </c>
      <c r="J296" s="7" t="n">
        <f aca="false">H296-(H296*I296%)</f>
        <v>14.45</v>
      </c>
      <c r="K296" s="4" t="s">
        <v>1253</v>
      </c>
    </row>
    <row r="297" customFormat="false" ht="25.5" hidden="false" customHeight="true" outlineLevel="0" collapsed="false">
      <c r="A297" s="11" t="n">
        <v>295</v>
      </c>
      <c r="B297" s="2" t="s">
        <v>1254</v>
      </c>
      <c r="C297" s="3" t="s">
        <v>1255</v>
      </c>
      <c r="D297" s="4" t="s">
        <v>1256</v>
      </c>
      <c r="E297" s="5" t="s">
        <v>1257</v>
      </c>
      <c r="F297" s="6" t="s">
        <v>419</v>
      </c>
      <c r="G297" s="7" t="s">
        <v>53</v>
      </c>
      <c r="H297" s="7" t="n">
        <v>44.95</v>
      </c>
      <c r="I297" s="8" t="n">
        <v>30</v>
      </c>
      <c r="J297" s="7" t="n">
        <v>31.465</v>
      </c>
      <c r="K297" s="4" t="s">
        <v>1258</v>
      </c>
    </row>
    <row r="298" customFormat="false" ht="25.5" hidden="false" customHeight="true" outlineLevel="0" collapsed="false">
      <c r="A298" s="11" t="n">
        <v>296</v>
      </c>
      <c r="B298" s="2" t="s">
        <v>1259</v>
      </c>
      <c r="C298" s="3" t="s">
        <v>1260</v>
      </c>
      <c r="D298" s="4" t="s">
        <v>1261</v>
      </c>
      <c r="E298" s="5" t="s">
        <v>1024</v>
      </c>
      <c r="F298" s="6" t="s">
        <v>419</v>
      </c>
      <c r="G298" s="7" t="s">
        <v>53</v>
      </c>
      <c r="H298" s="7" t="n">
        <v>39.95</v>
      </c>
      <c r="I298" s="8" t="n">
        <v>30</v>
      </c>
      <c r="J298" s="7" t="n">
        <v>27.965</v>
      </c>
      <c r="K298" s="4" t="s">
        <v>1262</v>
      </c>
    </row>
    <row r="299" customFormat="false" ht="25.5" hidden="false" customHeight="true" outlineLevel="0" collapsed="false">
      <c r="A299" s="11" t="n">
        <v>297</v>
      </c>
      <c r="B299" s="2" t="s">
        <v>1263</v>
      </c>
      <c r="C299" s="3" t="s">
        <v>1264</v>
      </c>
      <c r="D299" s="4" t="s">
        <v>1265</v>
      </c>
      <c r="E299" s="5" t="s">
        <v>1266</v>
      </c>
      <c r="F299" s="6" t="n">
        <v>2016</v>
      </c>
      <c r="G299" s="7" t="s">
        <v>53</v>
      </c>
      <c r="H299" s="7" t="n">
        <v>34.95</v>
      </c>
      <c r="I299" s="8" t="n">
        <v>30</v>
      </c>
      <c r="J299" s="7" t="n">
        <v>24.465</v>
      </c>
      <c r="K299" s="4" t="s">
        <v>1267</v>
      </c>
    </row>
    <row r="300" customFormat="false" ht="25.5" hidden="false" customHeight="true" outlineLevel="0" collapsed="false">
      <c r="A300" s="11" t="n">
        <v>298</v>
      </c>
      <c r="B300" s="2" t="s">
        <v>1268</v>
      </c>
      <c r="C300" s="30" t="s">
        <v>1269</v>
      </c>
      <c r="D300" s="4" t="s">
        <v>1270</v>
      </c>
      <c r="E300" s="5" t="s">
        <v>1034</v>
      </c>
      <c r="F300" s="6" t="s">
        <v>419</v>
      </c>
      <c r="G300" s="7" t="s">
        <v>53</v>
      </c>
      <c r="H300" s="7" t="n">
        <v>39.95</v>
      </c>
      <c r="I300" s="8" t="n">
        <v>30</v>
      </c>
      <c r="J300" s="7" t="n">
        <v>27.965</v>
      </c>
      <c r="K300" s="4" t="s">
        <v>1271</v>
      </c>
    </row>
    <row r="301" customFormat="false" ht="25.5" hidden="false" customHeight="true" outlineLevel="0" collapsed="false">
      <c r="A301" s="11" t="n">
        <v>299</v>
      </c>
      <c r="B301" s="2" t="s">
        <v>1272</v>
      </c>
      <c r="C301" s="3" t="s">
        <v>1273</v>
      </c>
      <c r="D301" s="4" t="s">
        <v>1274</v>
      </c>
      <c r="E301" s="5" t="s">
        <v>1275</v>
      </c>
      <c r="F301" s="6" t="s">
        <v>337</v>
      </c>
      <c r="G301" s="7" t="s">
        <v>20</v>
      </c>
      <c r="H301" s="7" t="n">
        <v>19</v>
      </c>
      <c r="I301" s="8" t="n">
        <v>15</v>
      </c>
      <c r="J301" s="7" t="n">
        <f aca="false">H301-(H301*I301%)</f>
        <v>16.15</v>
      </c>
      <c r="K301" s="4" t="s">
        <v>1276</v>
      </c>
    </row>
    <row r="302" customFormat="false" ht="25.5" hidden="false" customHeight="true" outlineLevel="0" collapsed="false">
      <c r="A302" s="11" t="n">
        <v>300</v>
      </c>
      <c r="B302" s="2" t="s">
        <v>1277</v>
      </c>
      <c r="C302" s="3" t="s">
        <v>1278</v>
      </c>
      <c r="D302" s="4" t="s">
        <v>1279</v>
      </c>
      <c r="E302" s="5" t="s">
        <v>1280</v>
      </c>
      <c r="F302" s="6" t="s">
        <v>1035</v>
      </c>
      <c r="G302" s="7" t="s">
        <v>53</v>
      </c>
      <c r="H302" s="7" t="n">
        <v>42.95</v>
      </c>
      <c r="I302" s="8" t="n">
        <v>30</v>
      </c>
      <c r="J302" s="7" t="n">
        <v>30.065</v>
      </c>
      <c r="K302" s="4" t="s">
        <v>1281</v>
      </c>
    </row>
    <row r="303" customFormat="false" ht="25.5" hidden="false" customHeight="true" outlineLevel="0" collapsed="false">
      <c r="A303" s="11" t="n">
        <v>301</v>
      </c>
      <c r="B303" s="2" t="s">
        <v>1282</v>
      </c>
      <c r="C303" s="3" t="s">
        <v>1283</v>
      </c>
      <c r="D303" s="4" t="s">
        <v>1284</v>
      </c>
      <c r="E303" s="5" t="s">
        <v>1203</v>
      </c>
      <c r="F303" s="6" t="s">
        <v>337</v>
      </c>
      <c r="G303" s="7" t="s">
        <v>53</v>
      </c>
      <c r="H303" s="7" t="n">
        <v>49.95</v>
      </c>
      <c r="I303" s="8" t="n">
        <v>30</v>
      </c>
      <c r="J303" s="7" t="n">
        <f aca="false">H303-(H303*I303%)</f>
        <v>34.965</v>
      </c>
      <c r="K303" s="4" t="s">
        <v>1285</v>
      </c>
    </row>
    <row r="304" customFormat="false" ht="25.5" hidden="false" customHeight="true" outlineLevel="0" collapsed="false">
      <c r="A304" s="11" t="n">
        <v>302</v>
      </c>
      <c r="B304" s="2" t="s">
        <v>1286</v>
      </c>
      <c r="C304" s="30" t="s">
        <v>1287</v>
      </c>
      <c r="D304" s="4" t="s">
        <v>1288</v>
      </c>
      <c r="E304" s="5" t="s">
        <v>1289</v>
      </c>
      <c r="F304" s="6" t="s">
        <v>337</v>
      </c>
      <c r="G304" s="7" t="s">
        <v>20</v>
      </c>
      <c r="H304" s="7" t="n">
        <v>8</v>
      </c>
      <c r="I304" s="8" t="n">
        <v>15</v>
      </c>
      <c r="J304" s="7" t="n">
        <f aca="false">H304-(H304*I304%)</f>
        <v>6.8</v>
      </c>
      <c r="K304" s="4" t="s">
        <v>1290</v>
      </c>
    </row>
    <row r="305" customFormat="false" ht="25.5" hidden="false" customHeight="true" outlineLevel="0" collapsed="false">
      <c r="A305" s="11" t="n">
        <v>303</v>
      </c>
      <c r="B305" s="2" t="s">
        <v>1291</v>
      </c>
      <c r="C305" s="3" t="s">
        <v>1292</v>
      </c>
      <c r="D305" s="4" t="s">
        <v>1293</v>
      </c>
      <c r="E305" s="5" t="s">
        <v>1294</v>
      </c>
      <c r="F305" s="6" t="s">
        <v>337</v>
      </c>
      <c r="G305" s="7" t="s">
        <v>20</v>
      </c>
      <c r="H305" s="7" t="n">
        <v>20</v>
      </c>
      <c r="I305" s="8" t="n">
        <v>15</v>
      </c>
      <c r="J305" s="7" t="n">
        <f aca="false">H305-(H305*I305%)</f>
        <v>17</v>
      </c>
      <c r="K305" s="4" t="s">
        <v>1295</v>
      </c>
    </row>
    <row r="306" customFormat="false" ht="25.5" hidden="false" customHeight="true" outlineLevel="0" collapsed="false">
      <c r="A306" s="11" t="n">
        <v>304</v>
      </c>
      <c r="B306" s="2" t="s">
        <v>1296</v>
      </c>
      <c r="C306" s="3" t="s">
        <v>1297</v>
      </c>
      <c r="D306" s="4" t="s">
        <v>1298</v>
      </c>
      <c r="E306" s="5" t="s">
        <v>1299</v>
      </c>
      <c r="F306" s="6" t="s">
        <v>91</v>
      </c>
      <c r="G306" s="7" t="s">
        <v>20</v>
      </c>
      <c r="H306" s="7" t="n">
        <v>11</v>
      </c>
      <c r="I306" s="8" t="n">
        <v>15</v>
      </c>
      <c r="J306" s="7" t="n">
        <f aca="false">H306-(H306*I306%)</f>
        <v>9.35</v>
      </c>
      <c r="K306" s="4" t="s">
        <v>1300</v>
      </c>
    </row>
    <row r="307" customFormat="false" ht="25.5" hidden="false" customHeight="true" outlineLevel="0" collapsed="false">
      <c r="A307" s="11" t="n">
        <v>305</v>
      </c>
      <c r="B307" s="2" t="s">
        <v>1301</v>
      </c>
      <c r="C307" s="3" t="s">
        <v>1302</v>
      </c>
      <c r="D307" s="4" t="s">
        <v>1303</v>
      </c>
      <c r="E307" s="5" t="s">
        <v>1304</v>
      </c>
      <c r="F307" s="6" t="s">
        <v>419</v>
      </c>
      <c r="G307" s="7" t="s">
        <v>53</v>
      </c>
      <c r="H307" s="7" t="n">
        <v>44.95</v>
      </c>
      <c r="I307" s="8" t="n">
        <v>30</v>
      </c>
      <c r="J307" s="7" t="n">
        <v>31.465</v>
      </c>
      <c r="K307" s="4" t="s">
        <v>1305</v>
      </c>
    </row>
    <row r="308" customFormat="false" ht="25.5" hidden="false" customHeight="true" outlineLevel="0" collapsed="false">
      <c r="A308" s="11" t="n">
        <v>306</v>
      </c>
      <c r="B308" s="2" t="s">
        <v>1306</v>
      </c>
      <c r="C308" s="3" t="s">
        <v>1307</v>
      </c>
      <c r="D308" s="4" t="s">
        <v>1308</v>
      </c>
      <c r="E308" s="5" t="s">
        <v>1309</v>
      </c>
      <c r="F308" s="6" t="s">
        <v>91</v>
      </c>
      <c r="G308" s="7" t="s">
        <v>53</v>
      </c>
      <c r="H308" s="7" t="n">
        <v>56</v>
      </c>
      <c r="I308" s="8" t="n">
        <v>15</v>
      </c>
      <c r="J308" s="7" t="n">
        <f aca="false">H308-(H308*I308%)</f>
        <v>47.6</v>
      </c>
      <c r="K308" s="4" t="s">
        <v>1310</v>
      </c>
    </row>
    <row r="309" customFormat="false" ht="25.5" hidden="false" customHeight="true" outlineLevel="0" collapsed="false">
      <c r="A309" s="11" t="n">
        <v>307</v>
      </c>
      <c r="B309" s="2" t="s">
        <v>1311</v>
      </c>
      <c r="C309" s="3" t="s">
        <v>1312</v>
      </c>
      <c r="D309" s="4" t="s">
        <v>1313</v>
      </c>
      <c r="E309" s="5" t="s">
        <v>1314</v>
      </c>
      <c r="F309" s="6" t="s">
        <v>91</v>
      </c>
      <c r="G309" s="7" t="s">
        <v>53</v>
      </c>
      <c r="H309" s="7" t="n">
        <v>78</v>
      </c>
      <c r="I309" s="8" t="n">
        <v>15</v>
      </c>
      <c r="J309" s="7" t="n">
        <f aca="false">H309-(H309*I309%)</f>
        <v>66.3</v>
      </c>
      <c r="K309" s="4" t="s">
        <v>1315</v>
      </c>
    </row>
    <row r="310" customFormat="false" ht="25.5" hidden="false" customHeight="true" outlineLevel="0" collapsed="false">
      <c r="A310" s="11" t="n">
        <v>308</v>
      </c>
      <c r="B310" s="2" t="s">
        <v>1316</v>
      </c>
      <c r="C310" s="3" t="s">
        <v>1317</v>
      </c>
      <c r="D310" s="4" t="s">
        <v>1318</v>
      </c>
      <c r="E310" s="5" t="s">
        <v>1319</v>
      </c>
      <c r="F310" s="6" t="s">
        <v>91</v>
      </c>
      <c r="G310" s="7" t="s">
        <v>53</v>
      </c>
      <c r="H310" s="7" t="n">
        <v>42</v>
      </c>
      <c r="I310" s="8" t="n">
        <v>15</v>
      </c>
      <c r="J310" s="7" t="n">
        <f aca="false">H310-(H310*I310%)</f>
        <v>35.7</v>
      </c>
      <c r="K310" s="4" t="s">
        <v>1320</v>
      </c>
    </row>
    <row r="311" customFormat="false" ht="25.5" hidden="false" customHeight="true" outlineLevel="0" collapsed="false">
      <c r="A311" s="11" t="n">
        <v>309</v>
      </c>
      <c r="B311" s="2" t="s">
        <v>1321</v>
      </c>
      <c r="C311" s="3" t="s">
        <v>1322</v>
      </c>
      <c r="D311" s="4" t="s">
        <v>1323</v>
      </c>
      <c r="E311" s="5" t="s">
        <v>1324</v>
      </c>
      <c r="F311" s="6" t="s">
        <v>337</v>
      </c>
      <c r="G311" s="7" t="s">
        <v>20</v>
      </c>
      <c r="H311" s="7" t="n">
        <v>17</v>
      </c>
      <c r="I311" s="8" t="n">
        <v>15</v>
      </c>
      <c r="J311" s="7" t="n">
        <f aca="false">H311-(H311*I311%)</f>
        <v>14.45</v>
      </c>
      <c r="K311" s="4" t="s">
        <v>1325</v>
      </c>
    </row>
    <row r="312" customFormat="false" ht="25.5" hidden="false" customHeight="true" outlineLevel="0" collapsed="false">
      <c r="A312" s="11" t="n">
        <v>310</v>
      </c>
      <c r="B312" s="2" t="s">
        <v>1326</v>
      </c>
      <c r="C312" s="3" t="s">
        <v>1327</v>
      </c>
      <c r="D312" s="4" t="s">
        <v>1328</v>
      </c>
      <c r="E312" s="5" t="s">
        <v>1183</v>
      </c>
      <c r="F312" s="6" t="s">
        <v>91</v>
      </c>
      <c r="G312" s="7" t="s">
        <v>20</v>
      </c>
      <c r="H312" s="7" t="n">
        <v>10</v>
      </c>
      <c r="I312" s="8" t="n">
        <v>15</v>
      </c>
      <c r="J312" s="7" t="n">
        <f aca="false">H312-(H312*I312%)</f>
        <v>8.5</v>
      </c>
      <c r="K312" s="4" t="s">
        <v>1329</v>
      </c>
    </row>
    <row r="313" customFormat="false" ht="25.5" hidden="false" customHeight="true" outlineLevel="0" collapsed="false">
      <c r="A313" s="11" t="n">
        <v>311</v>
      </c>
      <c r="B313" s="2" t="s">
        <v>1330</v>
      </c>
      <c r="C313" s="3" t="s">
        <v>1331</v>
      </c>
      <c r="D313" s="4" t="s">
        <v>1332</v>
      </c>
      <c r="E313" s="5" t="s">
        <v>1333</v>
      </c>
      <c r="F313" s="6" t="s">
        <v>393</v>
      </c>
      <c r="G313" s="7" t="s">
        <v>53</v>
      </c>
      <c r="H313" s="7" t="n">
        <v>90</v>
      </c>
      <c r="I313" s="8" t="n">
        <v>15</v>
      </c>
      <c r="J313" s="7" t="n">
        <f aca="false">H313-(H313*I313%)</f>
        <v>76.5</v>
      </c>
      <c r="K313" s="4" t="s">
        <v>1334</v>
      </c>
      <c r="CZ313" s="29"/>
      <c r="DA313" s="29"/>
      <c r="DB313" s="29"/>
      <c r="DC313" s="29"/>
      <c r="DD313" s="29"/>
      <c r="DE313" s="29"/>
      <c r="DF313" s="29"/>
      <c r="DG313" s="29"/>
      <c r="DH313" s="29"/>
      <c r="DI313" s="29"/>
      <c r="DJ313" s="29"/>
      <c r="DK313" s="29"/>
      <c r="DL313" s="29"/>
      <c r="DM313" s="29"/>
      <c r="DN313" s="29"/>
      <c r="DO313" s="29"/>
      <c r="DP313" s="29"/>
    </row>
    <row r="314" customFormat="false" ht="25.5" hidden="false" customHeight="true" outlineLevel="0" collapsed="false">
      <c r="A314" s="11" t="n">
        <v>312</v>
      </c>
      <c r="B314" s="2" t="s">
        <v>1335</v>
      </c>
      <c r="C314" s="3" t="s">
        <v>1336</v>
      </c>
      <c r="D314" s="4" t="s">
        <v>1337</v>
      </c>
      <c r="E314" s="5" t="s">
        <v>1338</v>
      </c>
      <c r="F314" s="6" t="s">
        <v>337</v>
      </c>
      <c r="G314" s="7" t="s">
        <v>53</v>
      </c>
      <c r="H314" s="7" t="n">
        <v>24.95</v>
      </c>
      <c r="I314" s="8" t="n">
        <v>30</v>
      </c>
      <c r="J314" s="7" t="n">
        <f aca="false">H314-(H314*I314%)</f>
        <v>17.465</v>
      </c>
      <c r="K314" s="4" t="s">
        <v>1339</v>
      </c>
    </row>
    <row r="315" customFormat="false" ht="25.5" hidden="false" customHeight="true" outlineLevel="0" collapsed="false">
      <c r="A315" s="11" t="n">
        <v>313</v>
      </c>
      <c r="B315" s="2" t="s">
        <v>1340</v>
      </c>
      <c r="C315" s="3" t="s">
        <v>1341</v>
      </c>
      <c r="D315" s="4" t="s">
        <v>1342</v>
      </c>
      <c r="E315" s="5" t="s">
        <v>1343</v>
      </c>
      <c r="F315" s="6" t="s">
        <v>91</v>
      </c>
      <c r="G315" s="7" t="s">
        <v>20</v>
      </c>
      <c r="H315" s="7" t="n">
        <v>11</v>
      </c>
      <c r="I315" s="8" t="n">
        <v>15</v>
      </c>
      <c r="J315" s="7" t="n">
        <f aca="false">H315-(H315*I315%)</f>
        <v>9.35</v>
      </c>
      <c r="K315" s="4" t="s">
        <v>1344</v>
      </c>
    </row>
    <row r="316" customFormat="false" ht="25.5" hidden="false" customHeight="true" outlineLevel="0" collapsed="false">
      <c r="A316" s="11" t="n">
        <v>314</v>
      </c>
      <c r="B316" s="2" t="s">
        <v>1345</v>
      </c>
      <c r="C316" s="3" t="s">
        <v>1346</v>
      </c>
      <c r="D316" s="4" t="s">
        <v>1347</v>
      </c>
      <c r="E316" s="5" t="s">
        <v>1348</v>
      </c>
      <c r="F316" s="6" t="s">
        <v>91</v>
      </c>
      <c r="G316" s="7" t="s">
        <v>53</v>
      </c>
      <c r="H316" s="7" t="n">
        <v>34</v>
      </c>
      <c r="I316" s="8" t="n">
        <v>15</v>
      </c>
      <c r="J316" s="7" t="n">
        <f aca="false">H316-(H316*I316%)</f>
        <v>28.9</v>
      </c>
      <c r="K316" s="4" t="s">
        <v>1349</v>
      </c>
    </row>
    <row r="317" customFormat="false" ht="25.5" hidden="false" customHeight="true" outlineLevel="0" collapsed="false">
      <c r="A317" s="11" t="n">
        <v>315</v>
      </c>
      <c r="B317" s="2" t="s">
        <v>1350</v>
      </c>
      <c r="C317" s="3" t="s">
        <v>1351</v>
      </c>
      <c r="D317" s="4" t="s">
        <v>1352</v>
      </c>
      <c r="E317" s="5" t="s">
        <v>1353</v>
      </c>
      <c r="F317" s="6" t="s">
        <v>91</v>
      </c>
      <c r="G317" s="7" t="s">
        <v>53</v>
      </c>
      <c r="H317" s="7" t="n">
        <v>39.95</v>
      </c>
      <c r="I317" s="8" t="n">
        <v>30</v>
      </c>
      <c r="J317" s="7" t="n">
        <f aca="false">H317-(H317*I317%)</f>
        <v>27.965</v>
      </c>
      <c r="K317" s="4" t="s">
        <v>1354</v>
      </c>
    </row>
    <row r="318" customFormat="false" ht="25.5" hidden="false" customHeight="true" outlineLevel="0" collapsed="false">
      <c r="A318" s="11" t="n">
        <v>316</v>
      </c>
      <c r="B318" s="2" t="s">
        <v>1355</v>
      </c>
      <c r="C318" s="3" t="s">
        <v>1356</v>
      </c>
      <c r="D318" s="4" t="s">
        <v>1357</v>
      </c>
      <c r="E318" s="5" t="s">
        <v>1358</v>
      </c>
      <c r="F318" s="6" t="s">
        <v>337</v>
      </c>
      <c r="G318" s="6" t="s">
        <v>53</v>
      </c>
      <c r="H318" s="7" t="n">
        <v>70</v>
      </c>
      <c r="I318" s="8" t="n">
        <v>15</v>
      </c>
      <c r="J318" s="7" t="n">
        <f aca="false">H318-(H318*I318%)</f>
        <v>59.5</v>
      </c>
      <c r="K318" s="4" t="s">
        <v>1359</v>
      </c>
    </row>
    <row r="319" customFormat="false" ht="25.5" hidden="false" customHeight="true" outlineLevel="0" collapsed="false">
      <c r="A319" s="11" t="n">
        <v>317</v>
      </c>
      <c r="B319" s="2" t="s">
        <v>1360</v>
      </c>
      <c r="C319" s="3" t="s">
        <v>1361</v>
      </c>
      <c r="D319" s="4" t="s">
        <v>1362</v>
      </c>
      <c r="E319" s="5" t="s">
        <v>1363</v>
      </c>
      <c r="F319" s="6" t="s">
        <v>337</v>
      </c>
      <c r="G319" s="7" t="s">
        <v>20</v>
      </c>
      <c r="H319" s="7" t="n">
        <v>16</v>
      </c>
      <c r="I319" s="8" t="n">
        <v>15</v>
      </c>
      <c r="J319" s="7" t="n">
        <f aca="false">H319-(H319*I319%)</f>
        <v>13.6</v>
      </c>
      <c r="K319" s="4" t="s">
        <v>1364</v>
      </c>
    </row>
    <row r="320" customFormat="false" ht="25.5" hidden="false" customHeight="true" outlineLevel="0" collapsed="false">
      <c r="A320" s="11" t="n">
        <v>318</v>
      </c>
      <c r="B320" s="2" t="s">
        <v>1365</v>
      </c>
      <c r="C320" s="3" t="s">
        <v>1366</v>
      </c>
      <c r="D320" s="4" t="s">
        <v>1367</v>
      </c>
      <c r="E320" s="5" t="s">
        <v>1368</v>
      </c>
      <c r="F320" s="6" t="s">
        <v>91</v>
      </c>
      <c r="G320" s="7" t="s">
        <v>53</v>
      </c>
      <c r="H320" s="7" t="n">
        <v>89</v>
      </c>
      <c r="I320" s="8" t="n">
        <v>15</v>
      </c>
      <c r="J320" s="7" t="n">
        <f aca="false">H320-(H320*I320%)</f>
        <v>75.65</v>
      </c>
      <c r="K320" s="4" t="s">
        <v>1369</v>
      </c>
    </row>
    <row r="321" customFormat="false" ht="25.5" hidden="false" customHeight="true" outlineLevel="0" collapsed="false">
      <c r="A321" s="11" t="n">
        <v>319</v>
      </c>
      <c r="B321" s="2" t="s">
        <v>1370</v>
      </c>
      <c r="C321" s="3" t="s">
        <v>1371</v>
      </c>
      <c r="D321" s="4" t="s">
        <v>1372</v>
      </c>
      <c r="E321" s="5" t="s">
        <v>1151</v>
      </c>
      <c r="F321" s="6" t="n">
        <v>2016</v>
      </c>
      <c r="G321" s="7" t="s">
        <v>53</v>
      </c>
      <c r="H321" s="7" t="n">
        <v>34.95</v>
      </c>
      <c r="I321" s="8" t="n">
        <v>30</v>
      </c>
      <c r="J321" s="7" t="n">
        <v>24.465</v>
      </c>
      <c r="K321" s="4" t="s">
        <v>1373</v>
      </c>
    </row>
    <row r="322" customFormat="false" ht="25.5" hidden="false" customHeight="true" outlineLevel="0" collapsed="false">
      <c r="A322" s="11" t="n">
        <v>320</v>
      </c>
      <c r="B322" s="2" t="s">
        <v>1374</v>
      </c>
      <c r="C322" s="3" t="s">
        <v>1375</v>
      </c>
      <c r="D322" s="4" t="s">
        <v>1376</v>
      </c>
      <c r="E322" s="5" t="s">
        <v>1377</v>
      </c>
      <c r="F322" s="6" t="s">
        <v>337</v>
      </c>
      <c r="G322" s="7" t="s">
        <v>53</v>
      </c>
      <c r="H322" s="7" t="n">
        <v>73</v>
      </c>
      <c r="I322" s="8" t="n">
        <v>15</v>
      </c>
      <c r="J322" s="7" t="n">
        <f aca="false">H322-(H322*I322%)</f>
        <v>62.05</v>
      </c>
      <c r="K322" s="4" t="s">
        <v>1378</v>
      </c>
      <c r="CZ322" s="29"/>
      <c r="DA322" s="29"/>
      <c r="DB322" s="29"/>
      <c r="DC322" s="29"/>
      <c r="DD322" s="29"/>
      <c r="DE322" s="29"/>
      <c r="DF322" s="29"/>
      <c r="DG322" s="29"/>
      <c r="DH322" s="29"/>
      <c r="DI322" s="29"/>
      <c r="DJ322" s="29"/>
      <c r="DK322" s="29"/>
      <c r="DL322" s="29"/>
      <c r="DM322" s="29"/>
      <c r="DN322" s="29"/>
      <c r="DO322" s="29"/>
      <c r="DP322" s="29"/>
    </row>
    <row r="323" customFormat="false" ht="25.5" hidden="false" customHeight="true" outlineLevel="0" collapsed="false">
      <c r="A323" s="11" t="n">
        <v>321</v>
      </c>
      <c r="B323" s="2" t="s">
        <v>1379</v>
      </c>
      <c r="C323" s="3" t="s">
        <v>1380</v>
      </c>
      <c r="D323" s="4" t="s">
        <v>1381</v>
      </c>
      <c r="E323" s="5" t="s">
        <v>1382</v>
      </c>
      <c r="F323" s="6" t="s">
        <v>393</v>
      </c>
      <c r="G323" s="7" t="s">
        <v>53</v>
      </c>
      <c r="H323" s="7" t="n">
        <v>87</v>
      </c>
      <c r="I323" s="8" t="n">
        <v>15</v>
      </c>
      <c r="J323" s="7" t="n">
        <f aca="false">H323-(H323*I323%)</f>
        <v>73.95</v>
      </c>
      <c r="K323" s="4" t="s">
        <v>1383</v>
      </c>
      <c r="CZ323" s="29"/>
      <c r="DA323" s="29"/>
      <c r="DB323" s="29"/>
      <c r="DC323" s="29"/>
      <c r="DD323" s="29"/>
      <c r="DE323" s="29"/>
      <c r="DF323" s="29"/>
      <c r="DG323" s="29"/>
      <c r="DH323" s="29"/>
      <c r="DI323" s="29"/>
      <c r="DJ323" s="29"/>
      <c r="DK323" s="29"/>
      <c r="DL323" s="29"/>
      <c r="DM323" s="29"/>
      <c r="DN323" s="29"/>
      <c r="DO323" s="29"/>
      <c r="DP323" s="29"/>
    </row>
    <row r="324" customFormat="false" ht="25.5" hidden="false" customHeight="true" outlineLevel="0" collapsed="false">
      <c r="A324" s="11" t="n">
        <v>322</v>
      </c>
      <c r="B324" s="2" t="s">
        <v>1384</v>
      </c>
      <c r="C324" s="3" t="s">
        <v>1385</v>
      </c>
      <c r="D324" s="4" t="s">
        <v>1386</v>
      </c>
      <c r="E324" s="5" t="s">
        <v>1387</v>
      </c>
      <c r="F324" s="6" t="s">
        <v>419</v>
      </c>
      <c r="G324" s="7" t="s">
        <v>53</v>
      </c>
      <c r="H324" s="7" t="n">
        <v>54.95</v>
      </c>
      <c r="I324" s="8" t="n">
        <v>30</v>
      </c>
      <c r="J324" s="7" t="n">
        <v>38.465</v>
      </c>
      <c r="K324" s="4" t="s">
        <v>1388</v>
      </c>
    </row>
    <row r="325" customFormat="false" ht="25.5" hidden="false" customHeight="true" outlineLevel="0" collapsed="false">
      <c r="A325" s="11" t="n">
        <v>323</v>
      </c>
      <c r="B325" s="2" t="s">
        <v>1389</v>
      </c>
      <c r="C325" s="3" t="s">
        <v>1390</v>
      </c>
      <c r="D325" s="4" t="s">
        <v>1391</v>
      </c>
      <c r="E325" s="5" t="s">
        <v>1392</v>
      </c>
      <c r="F325" s="6" t="s">
        <v>1035</v>
      </c>
      <c r="G325" s="7" t="s">
        <v>53</v>
      </c>
      <c r="H325" s="7" t="n">
        <v>44.95</v>
      </c>
      <c r="I325" s="8" t="n">
        <v>30</v>
      </c>
      <c r="J325" s="7" t="n">
        <v>31.465</v>
      </c>
      <c r="K325" s="4" t="s">
        <v>1393</v>
      </c>
    </row>
    <row r="326" customFormat="false" ht="25.5" hidden="false" customHeight="true" outlineLevel="0" collapsed="false">
      <c r="A326" s="11" t="n">
        <v>324</v>
      </c>
      <c r="B326" s="2" t="s">
        <v>1394</v>
      </c>
      <c r="C326" s="3" t="s">
        <v>1395</v>
      </c>
      <c r="D326" s="4" t="s">
        <v>1396</v>
      </c>
      <c r="E326" s="5" t="s">
        <v>1397</v>
      </c>
      <c r="F326" s="6" t="s">
        <v>337</v>
      </c>
      <c r="G326" s="7" t="s">
        <v>53</v>
      </c>
      <c r="H326" s="7" t="n">
        <v>90</v>
      </c>
      <c r="I326" s="8" t="n">
        <v>15</v>
      </c>
      <c r="J326" s="7" t="n">
        <f aca="false">H326-(H326*I326%)</f>
        <v>76.5</v>
      </c>
      <c r="K326" s="4" t="s">
        <v>1398</v>
      </c>
      <c r="CZ326" s="29"/>
      <c r="DA326" s="29"/>
      <c r="DB326" s="29"/>
      <c r="DC326" s="29"/>
      <c r="DD326" s="29"/>
      <c r="DE326" s="29"/>
      <c r="DF326" s="29"/>
      <c r="DG326" s="29"/>
      <c r="DH326" s="29"/>
      <c r="DI326" s="29"/>
      <c r="DJ326" s="29"/>
      <c r="DK326" s="29"/>
      <c r="DL326" s="29"/>
      <c r="DM326" s="29"/>
      <c r="DN326" s="29"/>
      <c r="DO326" s="29"/>
      <c r="DP326" s="29"/>
    </row>
    <row r="327" customFormat="false" ht="25.5" hidden="false" customHeight="true" outlineLevel="0" collapsed="false">
      <c r="A327" s="11" t="n">
        <v>325</v>
      </c>
      <c r="B327" s="2" t="s">
        <v>1399</v>
      </c>
      <c r="C327" s="3" t="s">
        <v>1400</v>
      </c>
      <c r="D327" s="4" t="s">
        <v>1401</v>
      </c>
      <c r="E327" s="5" t="s">
        <v>1218</v>
      </c>
      <c r="F327" s="6" t="s">
        <v>91</v>
      </c>
      <c r="G327" s="7" t="s">
        <v>53</v>
      </c>
      <c r="H327" s="7" t="n">
        <v>34</v>
      </c>
      <c r="I327" s="8" t="n">
        <v>15</v>
      </c>
      <c r="J327" s="7" t="n">
        <f aca="false">H327-(H327*I327%)</f>
        <v>28.9</v>
      </c>
      <c r="K327" s="4" t="s">
        <v>1402</v>
      </c>
    </row>
    <row r="328" customFormat="false" ht="25.5" hidden="false" customHeight="true" outlineLevel="0" collapsed="false">
      <c r="A328" s="11" t="n">
        <v>326</v>
      </c>
      <c r="B328" s="2" t="s">
        <v>1403</v>
      </c>
      <c r="C328" s="3" t="s">
        <v>1404</v>
      </c>
      <c r="D328" s="4" t="s">
        <v>1405</v>
      </c>
      <c r="E328" s="5" t="s">
        <v>1406</v>
      </c>
      <c r="F328" s="6" t="s">
        <v>91</v>
      </c>
      <c r="G328" s="7" t="s">
        <v>20</v>
      </c>
      <c r="H328" s="7" t="n">
        <v>9</v>
      </c>
      <c r="I328" s="8" t="n">
        <v>15</v>
      </c>
      <c r="J328" s="7" t="n">
        <f aca="false">H328-(H328*I328%)</f>
        <v>7.65</v>
      </c>
      <c r="K328" s="4" t="s">
        <v>1407</v>
      </c>
    </row>
    <row r="329" customFormat="false" ht="25.5" hidden="false" customHeight="true" outlineLevel="0" collapsed="false">
      <c r="A329" s="11" t="n">
        <v>327</v>
      </c>
      <c r="B329" s="2" t="s">
        <v>1408</v>
      </c>
      <c r="C329" s="3" t="s">
        <v>1409</v>
      </c>
      <c r="D329" s="4" t="s">
        <v>1410</v>
      </c>
      <c r="E329" s="5" t="s">
        <v>1411</v>
      </c>
      <c r="F329" s="6" t="s">
        <v>1035</v>
      </c>
      <c r="G329" s="7" t="s">
        <v>53</v>
      </c>
      <c r="H329" s="7" t="n">
        <v>44.95</v>
      </c>
      <c r="I329" s="8" t="n">
        <v>30</v>
      </c>
      <c r="J329" s="7" t="n">
        <v>31.465</v>
      </c>
      <c r="K329" s="4" t="s">
        <v>1412</v>
      </c>
    </row>
    <row r="330" customFormat="false" ht="25.5" hidden="false" customHeight="true" outlineLevel="0" collapsed="false">
      <c r="A330" s="11" t="n">
        <v>328</v>
      </c>
      <c r="B330" s="2" t="s">
        <v>1413</v>
      </c>
      <c r="C330" s="3" t="s">
        <v>1414</v>
      </c>
      <c r="D330" s="4" t="s">
        <v>1415</v>
      </c>
      <c r="E330" s="5" t="s">
        <v>1416</v>
      </c>
      <c r="F330" s="6" t="s">
        <v>337</v>
      </c>
      <c r="G330" s="7" t="s">
        <v>53</v>
      </c>
      <c r="H330" s="7" t="n">
        <v>69</v>
      </c>
      <c r="I330" s="8" t="n">
        <v>15</v>
      </c>
      <c r="J330" s="7" t="n">
        <f aca="false">H330-(H330*I330%)</f>
        <v>58.65</v>
      </c>
      <c r="K330" s="4" t="s">
        <v>1417</v>
      </c>
    </row>
    <row r="331" customFormat="false" ht="25.5" hidden="false" customHeight="true" outlineLevel="0" collapsed="false">
      <c r="A331" s="11" t="n">
        <v>329</v>
      </c>
      <c r="B331" s="2" t="s">
        <v>1418</v>
      </c>
      <c r="C331" s="3" t="s">
        <v>1419</v>
      </c>
      <c r="D331" s="4" t="s">
        <v>1420</v>
      </c>
      <c r="E331" s="5" t="s">
        <v>1421</v>
      </c>
      <c r="F331" s="6" t="s">
        <v>337</v>
      </c>
      <c r="G331" s="7" t="s">
        <v>53</v>
      </c>
      <c r="H331" s="7" t="n">
        <v>49.95</v>
      </c>
      <c r="I331" s="8" t="n">
        <v>30</v>
      </c>
      <c r="J331" s="7" t="n">
        <f aca="false">H331-(H331*I331%)</f>
        <v>34.965</v>
      </c>
      <c r="K331" s="4" t="s">
        <v>1422</v>
      </c>
    </row>
    <row r="332" customFormat="false" ht="25.5" hidden="false" customHeight="true" outlineLevel="0" collapsed="false">
      <c r="A332" s="11" t="n">
        <v>330</v>
      </c>
      <c r="B332" s="2" t="s">
        <v>1423</v>
      </c>
      <c r="C332" s="3" t="s">
        <v>1424</v>
      </c>
      <c r="D332" s="4" t="s">
        <v>1425</v>
      </c>
      <c r="E332" s="5" t="s">
        <v>1426</v>
      </c>
      <c r="F332" s="6" t="s">
        <v>337</v>
      </c>
      <c r="G332" s="7" t="s">
        <v>53</v>
      </c>
      <c r="H332" s="7" t="n">
        <v>59.95</v>
      </c>
      <c r="I332" s="8" t="n">
        <v>30</v>
      </c>
      <c r="J332" s="7" t="n">
        <f aca="false">H332-(H332*I332%)</f>
        <v>41.965</v>
      </c>
      <c r="K332" s="4" t="s">
        <v>1427</v>
      </c>
    </row>
    <row r="333" customFormat="false" ht="25.5" hidden="false" customHeight="true" outlineLevel="0" collapsed="false">
      <c r="A333" s="11" t="n">
        <v>331</v>
      </c>
      <c r="B333" s="2" t="s">
        <v>1428</v>
      </c>
      <c r="C333" s="3" t="s">
        <v>1429</v>
      </c>
      <c r="D333" s="4" t="s">
        <v>1430</v>
      </c>
      <c r="E333" s="5" t="s">
        <v>1431</v>
      </c>
      <c r="F333" s="6" t="s">
        <v>337</v>
      </c>
      <c r="G333" s="7" t="s">
        <v>53</v>
      </c>
      <c r="H333" s="7" t="n">
        <v>24.95</v>
      </c>
      <c r="I333" s="8" t="n">
        <v>30</v>
      </c>
      <c r="J333" s="7" t="n">
        <f aca="false">H333-(H333*I333%)</f>
        <v>17.465</v>
      </c>
      <c r="K333" s="4" t="s">
        <v>1432</v>
      </c>
    </row>
    <row r="334" customFormat="false" ht="25.5" hidden="false" customHeight="true" outlineLevel="0" collapsed="false">
      <c r="A334" s="11" t="n">
        <v>332</v>
      </c>
      <c r="B334" s="2" t="s">
        <v>1433</v>
      </c>
      <c r="C334" s="3" t="s">
        <v>1434</v>
      </c>
      <c r="D334" s="4" t="s">
        <v>1435</v>
      </c>
      <c r="E334" s="5" t="s">
        <v>1436</v>
      </c>
      <c r="F334" s="6" t="s">
        <v>337</v>
      </c>
      <c r="G334" s="7" t="s">
        <v>53</v>
      </c>
      <c r="H334" s="7" t="n">
        <v>90</v>
      </c>
      <c r="I334" s="8" t="n">
        <v>15</v>
      </c>
      <c r="J334" s="7" t="n">
        <f aca="false">H334-(H334*I334%)</f>
        <v>76.5</v>
      </c>
      <c r="K334" s="4" t="s">
        <v>1437</v>
      </c>
    </row>
    <row r="335" customFormat="false" ht="25.5" hidden="false" customHeight="true" outlineLevel="0" collapsed="false">
      <c r="A335" s="11" t="n">
        <v>333</v>
      </c>
      <c r="B335" s="2" t="s">
        <v>1438</v>
      </c>
      <c r="C335" s="3" t="s">
        <v>1439</v>
      </c>
      <c r="D335" s="4" t="s">
        <v>1440</v>
      </c>
      <c r="E335" s="5" t="s">
        <v>1441</v>
      </c>
      <c r="F335" s="6" t="s">
        <v>91</v>
      </c>
      <c r="G335" s="7" t="s">
        <v>53</v>
      </c>
      <c r="H335" s="7" t="n">
        <v>34.95</v>
      </c>
      <c r="I335" s="8" t="n">
        <v>30</v>
      </c>
      <c r="J335" s="7" t="n">
        <f aca="false">H335-(H335*I335%)</f>
        <v>24.465</v>
      </c>
      <c r="K335" s="4" t="s">
        <v>1442</v>
      </c>
    </row>
    <row r="336" customFormat="false" ht="25.5" hidden="false" customHeight="true" outlineLevel="0" collapsed="false">
      <c r="A336" s="11" t="n">
        <v>334</v>
      </c>
      <c r="B336" s="2" t="s">
        <v>1443</v>
      </c>
      <c r="C336" s="3" t="s">
        <v>1444</v>
      </c>
      <c r="D336" s="4" t="s">
        <v>1445</v>
      </c>
      <c r="E336" s="5" t="s">
        <v>1446</v>
      </c>
      <c r="F336" s="6" t="s">
        <v>393</v>
      </c>
      <c r="G336" s="7" t="s">
        <v>53</v>
      </c>
      <c r="H336" s="7" t="n">
        <v>49.95</v>
      </c>
      <c r="I336" s="8" t="n">
        <v>30</v>
      </c>
      <c r="J336" s="7" t="n">
        <f aca="false">H336-(H336*I336%)</f>
        <v>34.965</v>
      </c>
      <c r="K336" s="4" t="s">
        <v>1447</v>
      </c>
    </row>
    <row r="337" s="42" customFormat="true" ht="25.5" hidden="false" customHeight="true" outlineLevel="0" collapsed="false">
      <c r="A337" s="11" t="n">
        <v>335</v>
      </c>
      <c r="B337" s="52" t="s">
        <v>1448</v>
      </c>
      <c r="C337" s="40"/>
      <c r="D337" s="46"/>
      <c r="E337" s="47"/>
      <c r="F337" s="48"/>
      <c r="G337" s="48"/>
      <c r="H337" s="49"/>
      <c r="I337" s="50"/>
      <c r="J337" s="48"/>
      <c r="K337" s="35" t="s">
        <v>1449</v>
      </c>
      <c r="L337" s="9"/>
      <c r="M337" s="9"/>
      <c r="N337" s="9"/>
      <c r="O337" s="9"/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  <c r="AA337" s="9"/>
      <c r="AB337" s="9"/>
      <c r="AC337" s="9"/>
      <c r="AD337" s="9"/>
      <c r="AE337" s="9"/>
      <c r="AF337" s="9"/>
      <c r="AG337" s="9"/>
      <c r="AH337" s="9"/>
      <c r="AI337" s="9"/>
      <c r="AJ337" s="9"/>
      <c r="AK337" s="9"/>
      <c r="AL337" s="9"/>
      <c r="AM337" s="9"/>
      <c r="AN337" s="9"/>
      <c r="AO337" s="9"/>
      <c r="AP337" s="9"/>
      <c r="AQ337" s="9"/>
      <c r="AR337" s="9"/>
      <c r="AS337" s="9"/>
      <c r="AT337" s="9"/>
      <c r="AU337" s="9"/>
      <c r="AV337" s="9"/>
      <c r="AW337" s="9"/>
      <c r="AX337" s="9"/>
      <c r="AY337" s="9"/>
      <c r="AZ337" s="9"/>
      <c r="BA337" s="9"/>
      <c r="BB337" s="9"/>
      <c r="BC337" s="9"/>
      <c r="BD337" s="9"/>
      <c r="BE337" s="9"/>
      <c r="BF337" s="9"/>
      <c r="BG337" s="9"/>
      <c r="BH337" s="9"/>
      <c r="BI337" s="9"/>
      <c r="BJ337" s="9"/>
      <c r="BK337" s="9"/>
      <c r="BL337" s="9"/>
      <c r="BM337" s="9"/>
      <c r="BN337" s="9"/>
      <c r="BO337" s="9"/>
      <c r="BP337" s="9"/>
      <c r="BQ337" s="9"/>
      <c r="BR337" s="9"/>
      <c r="BS337" s="9"/>
      <c r="BT337" s="9"/>
      <c r="BU337" s="9"/>
      <c r="BV337" s="9"/>
      <c r="BW337" s="9"/>
      <c r="BX337" s="9"/>
    </row>
    <row r="338" customFormat="false" ht="25.5" hidden="false" customHeight="true" outlineLevel="0" collapsed="false">
      <c r="A338" s="11" t="n">
        <v>336</v>
      </c>
      <c r="B338" s="2" t="s">
        <v>1450</v>
      </c>
      <c r="C338" s="3" t="s">
        <v>1451</v>
      </c>
      <c r="D338" s="4" t="s">
        <v>1452</v>
      </c>
      <c r="E338" s="5" t="s">
        <v>1453</v>
      </c>
      <c r="F338" s="6" t="s">
        <v>91</v>
      </c>
      <c r="G338" s="7" t="s">
        <v>53</v>
      </c>
      <c r="H338" s="7" t="n">
        <v>56</v>
      </c>
      <c r="I338" s="8" t="n">
        <v>15</v>
      </c>
      <c r="J338" s="7" t="n">
        <f aca="false">H338-(H338*I338%)</f>
        <v>47.6</v>
      </c>
      <c r="K338" s="4" t="s">
        <v>1454</v>
      </c>
    </row>
    <row r="339" customFormat="false" ht="25.5" hidden="false" customHeight="true" outlineLevel="0" collapsed="false">
      <c r="A339" s="11" t="n">
        <v>337</v>
      </c>
      <c r="B339" s="2" t="s">
        <v>1455</v>
      </c>
      <c r="C339" s="3" t="s">
        <v>1456</v>
      </c>
      <c r="D339" s="4" t="s">
        <v>1457</v>
      </c>
      <c r="E339" s="5" t="s">
        <v>1146</v>
      </c>
      <c r="F339" s="6" t="s">
        <v>91</v>
      </c>
      <c r="G339" s="7" t="s">
        <v>20</v>
      </c>
      <c r="H339" s="7" t="n">
        <v>9</v>
      </c>
      <c r="I339" s="8" t="n">
        <v>15</v>
      </c>
      <c r="J339" s="7" t="n">
        <f aca="false">H339-(H339*I339%)</f>
        <v>7.65</v>
      </c>
      <c r="K339" s="4" t="s">
        <v>1458</v>
      </c>
    </row>
    <row r="340" customFormat="false" ht="25.5" hidden="false" customHeight="true" outlineLevel="0" collapsed="false">
      <c r="A340" s="11" t="n">
        <v>338</v>
      </c>
      <c r="B340" s="2" t="s">
        <v>1459</v>
      </c>
      <c r="C340" s="3" t="s">
        <v>1460</v>
      </c>
      <c r="D340" s="4" t="s">
        <v>1461</v>
      </c>
      <c r="E340" s="5" t="s">
        <v>1462</v>
      </c>
      <c r="F340" s="6" t="s">
        <v>91</v>
      </c>
      <c r="G340" s="7" t="s">
        <v>20</v>
      </c>
      <c r="H340" s="7" t="n">
        <v>15</v>
      </c>
      <c r="I340" s="8" t="n">
        <v>15</v>
      </c>
      <c r="J340" s="7" t="n">
        <f aca="false">H340-(H340*I340%)</f>
        <v>12.75</v>
      </c>
      <c r="K340" s="4" t="s">
        <v>1463</v>
      </c>
    </row>
    <row r="341" customFormat="false" ht="25.5" hidden="false" customHeight="true" outlineLevel="0" collapsed="false">
      <c r="A341" s="11" t="n">
        <v>339</v>
      </c>
      <c r="B341" s="2" t="s">
        <v>1464</v>
      </c>
      <c r="C341" s="3" t="s">
        <v>1465</v>
      </c>
      <c r="D341" s="4" t="s">
        <v>1466</v>
      </c>
      <c r="E341" s="5" t="s">
        <v>1034</v>
      </c>
      <c r="F341" s="6" t="s">
        <v>91</v>
      </c>
      <c r="G341" s="7" t="s">
        <v>20</v>
      </c>
      <c r="H341" s="7" t="n">
        <v>11</v>
      </c>
      <c r="I341" s="8" t="n">
        <v>15</v>
      </c>
      <c r="J341" s="7" t="n">
        <f aca="false">H341-(H341*I341%)</f>
        <v>9.35</v>
      </c>
      <c r="K341" s="4" t="s">
        <v>1467</v>
      </c>
    </row>
    <row r="342" customFormat="false" ht="25.5" hidden="false" customHeight="true" outlineLevel="0" collapsed="false">
      <c r="A342" s="11" t="n">
        <v>340</v>
      </c>
      <c r="B342" s="2" t="s">
        <v>1468</v>
      </c>
      <c r="C342" s="3" t="s">
        <v>1465</v>
      </c>
      <c r="D342" s="4" t="s">
        <v>1469</v>
      </c>
      <c r="E342" s="5" t="s">
        <v>1470</v>
      </c>
      <c r="F342" s="6" t="s">
        <v>91</v>
      </c>
      <c r="G342" s="7" t="s">
        <v>20</v>
      </c>
      <c r="H342" s="7" t="n">
        <v>13</v>
      </c>
      <c r="I342" s="8" t="n">
        <v>15</v>
      </c>
      <c r="J342" s="7" t="n">
        <f aca="false">H342-(H342*I342%)</f>
        <v>11.05</v>
      </c>
      <c r="K342" s="4" t="s">
        <v>1471</v>
      </c>
    </row>
    <row r="343" customFormat="false" ht="25.5" hidden="false" customHeight="true" outlineLevel="0" collapsed="false">
      <c r="A343" s="11" t="n">
        <v>341</v>
      </c>
      <c r="B343" s="2" t="s">
        <v>1472</v>
      </c>
      <c r="C343" s="3" t="s">
        <v>1473</v>
      </c>
      <c r="D343" s="4" t="s">
        <v>1474</v>
      </c>
      <c r="E343" s="5" t="s">
        <v>1475</v>
      </c>
      <c r="F343" s="6" t="s">
        <v>337</v>
      </c>
      <c r="G343" s="7" t="s">
        <v>53</v>
      </c>
      <c r="H343" s="7" t="n">
        <v>38</v>
      </c>
      <c r="I343" s="8" t="n">
        <v>15</v>
      </c>
      <c r="J343" s="7" t="n">
        <f aca="false">H343-(H343*I343%)</f>
        <v>32.3</v>
      </c>
      <c r="K343" s="4" t="s">
        <v>1476</v>
      </c>
    </row>
    <row r="344" customFormat="false" ht="25.5" hidden="false" customHeight="true" outlineLevel="0" collapsed="false">
      <c r="A344" s="11" t="n">
        <v>342</v>
      </c>
      <c r="B344" s="2" t="s">
        <v>1477</v>
      </c>
      <c r="C344" s="3" t="s">
        <v>1478</v>
      </c>
      <c r="D344" s="4" t="s">
        <v>1479</v>
      </c>
      <c r="E344" s="5" t="s">
        <v>1480</v>
      </c>
      <c r="F344" s="6" t="s">
        <v>1035</v>
      </c>
      <c r="G344" s="7" t="s">
        <v>53</v>
      </c>
      <c r="H344" s="7" t="n">
        <v>25.95</v>
      </c>
      <c r="I344" s="8" t="n">
        <v>30</v>
      </c>
      <c r="J344" s="7" t="n">
        <v>18.165</v>
      </c>
      <c r="K344" s="4" t="s">
        <v>1481</v>
      </c>
    </row>
    <row r="345" customFormat="false" ht="25.5" hidden="false" customHeight="true" outlineLevel="0" collapsed="false">
      <c r="A345" s="11" t="n">
        <v>343</v>
      </c>
      <c r="B345" s="2" t="s">
        <v>1482</v>
      </c>
      <c r="C345" s="30" t="s">
        <v>1483</v>
      </c>
      <c r="D345" s="4" t="s">
        <v>1484</v>
      </c>
      <c r="E345" s="5" t="s">
        <v>1485</v>
      </c>
      <c r="F345" s="6" t="s">
        <v>337</v>
      </c>
      <c r="G345" s="7" t="s">
        <v>53</v>
      </c>
      <c r="H345" s="7" t="n">
        <v>78</v>
      </c>
      <c r="I345" s="8" t="n">
        <v>15</v>
      </c>
      <c r="J345" s="7" t="n">
        <f aca="false">H345-(H345*I345%)</f>
        <v>66.3</v>
      </c>
      <c r="K345" s="4" t="s">
        <v>1486</v>
      </c>
    </row>
    <row r="346" customFormat="false" ht="25.5" hidden="false" customHeight="true" outlineLevel="0" collapsed="false">
      <c r="A346" s="11" t="n">
        <v>344</v>
      </c>
      <c r="B346" s="2" t="s">
        <v>1487</v>
      </c>
      <c r="C346" s="3" t="s">
        <v>1488</v>
      </c>
      <c r="D346" s="4" t="s">
        <v>1489</v>
      </c>
      <c r="E346" s="5" t="s">
        <v>1490</v>
      </c>
      <c r="F346" s="6" t="n">
        <v>2016</v>
      </c>
      <c r="G346" s="7" t="s">
        <v>53</v>
      </c>
      <c r="H346" s="7" t="n">
        <v>19.95</v>
      </c>
      <c r="I346" s="8" t="n">
        <v>30</v>
      </c>
      <c r="J346" s="7" t="n">
        <v>13.965</v>
      </c>
      <c r="K346" s="4" t="s">
        <v>1491</v>
      </c>
    </row>
    <row r="347" customFormat="false" ht="25.5" hidden="false" customHeight="true" outlineLevel="0" collapsed="false">
      <c r="A347" s="11" t="n">
        <v>345</v>
      </c>
      <c r="B347" s="2" t="s">
        <v>1492</v>
      </c>
      <c r="C347" s="30" t="s">
        <v>1493</v>
      </c>
      <c r="D347" s="4" t="s">
        <v>1494</v>
      </c>
      <c r="E347" s="5" t="s">
        <v>1495</v>
      </c>
      <c r="F347" s="6" t="s">
        <v>91</v>
      </c>
      <c r="G347" s="7" t="s">
        <v>53</v>
      </c>
      <c r="H347" s="7" t="n">
        <v>84</v>
      </c>
      <c r="I347" s="8" t="n">
        <v>15</v>
      </c>
      <c r="J347" s="7" t="n">
        <f aca="false">H347-(H347*I347%)</f>
        <v>71.4</v>
      </c>
      <c r="K347" s="4" t="s">
        <v>1496</v>
      </c>
    </row>
    <row r="348" customFormat="false" ht="25.5" hidden="false" customHeight="true" outlineLevel="0" collapsed="false">
      <c r="A348" s="11" t="n">
        <v>346</v>
      </c>
      <c r="B348" s="2" t="s">
        <v>1497</v>
      </c>
      <c r="C348" s="3" t="s">
        <v>1498</v>
      </c>
      <c r="D348" s="4" t="s">
        <v>1499</v>
      </c>
      <c r="E348" s="5" t="s">
        <v>1500</v>
      </c>
      <c r="F348" s="6" t="s">
        <v>91</v>
      </c>
      <c r="G348" s="7" t="s">
        <v>53</v>
      </c>
      <c r="H348" s="7" t="n">
        <v>44.95</v>
      </c>
      <c r="I348" s="8" t="n">
        <v>30</v>
      </c>
      <c r="J348" s="7" t="n">
        <f aca="false">H348-(H348*I348%)</f>
        <v>31.465</v>
      </c>
      <c r="K348" s="4" t="s">
        <v>1501</v>
      </c>
    </row>
    <row r="349" customFormat="false" ht="25.5" hidden="false" customHeight="true" outlineLevel="0" collapsed="false">
      <c r="A349" s="11" t="n">
        <v>347</v>
      </c>
      <c r="B349" s="2" t="s">
        <v>1502</v>
      </c>
      <c r="C349" s="3" t="s">
        <v>1503</v>
      </c>
      <c r="D349" s="4" t="s">
        <v>1504</v>
      </c>
      <c r="E349" s="5" t="s">
        <v>1505</v>
      </c>
      <c r="F349" s="6" t="s">
        <v>91</v>
      </c>
      <c r="G349" s="7" t="s">
        <v>20</v>
      </c>
      <c r="H349" s="7" t="n">
        <v>11.5</v>
      </c>
      <c r="I349" s="8" t="n">
        <v>15</v>
      </c>
      <c r="J349" s="7" t="n">
        <f aca="false">H349-(H349*I349%)</f>
        <v>9.775</v>
      </c>
      <c r="K349" s="4" t="s">
        <v>1506</v>
      </c>
    </row>
    <row r="350" customFormat="false" ht="25.5" hidden="false" customHeight="true" outlineLevel="0" collapsed="false">
      <c r="A350" s="11" t="n">
        <v>348</v>
      </c>
      <c r="B350" s="2" t="s">
        <v>1507</v>
      </c>
      <c r="C350" s="3" t="s">
        <v>1508</v>
      </c>
      <c r="D350" s="4" t="s">
        <v>1509</v>
      </c>
      <c r="E350" s="5" t="s">
        <v>1510</v>
      </c>
      <c r="F350" s="6" t="s">
        <v>337</v>
      </c>
      <c r="G350" s="7" t="s">
        <v>20</v>
      </c>
      <c r="H350" s="7" t="n">
        <v>13</v>
      </c>
      <c r="I350" s="8" t="n">
        <v>10</v>
      </c>
      <c r="J350" s="7" t="n">
        <f aca="false">H350-(H350*I350%)</f>
        <v>11.7</v>
      </c>
      <c r="K350" s="4" t="s">
        <v>1511</v>
      </c>
    </row>
    <row r="351" customFormat="false" ht="25.5" hidden="false" customHeight="true" outlineLevel="0" collapsed="false">
      <c r="A351" s="11" t="n">
        <v>349</v>
      </c>
      <c r="B351" s="2" t="s">
        <v>1512</v>
      </c>
      <c r="C351" s="3" t="s">
        <v>1513</v>
      </c>
      <c r="D351" s="4" t="s">
        <v>1514</v>
      </c>
      <c r="E351" s="5" t="s">
        <v>1515</v>
      </c>
      <c r="F351" s="6" t="s">
        <v>419</v>
      </c>
      <c r="G351" s="7" t="s">
        <v>53</v>
      </c>
      <c r="H351" s="7" t="n">
        <v>34.95</v>
      </c>
      <c r="I351" s="8" t="n">
        <v>30</v>
      </c>
      <c r="J351" s="7" t="n">
        <v>24.465</v>
      </c>
      <c r="K351" s="4" t="s">
        <v>1516</v>
      </c>
    </row>
    <row r="352" customFormat="false" ht="25.5" hidden="false" customHeight="true" outlineLevel="0" collapsed="false">
      <c r="A352" s="11" t="n">
        <v>350</v>
      </c>
      <c r="B352" s="2" t="s">
        <v>1517</v>
      </c>
      <c r="C352" s="30" t="s">
        <v>1518</v>
      </c>
      <c r="D352" s="4" t="s">
        <v>1519</v>
      </c>
      <c r="E352" s="5" t="s">
        <v>1520</v>
      </c>
      <c r="F352" s="6" t="s">
        <v>91</v>
      </c>
      <c r="G352" s="7" t="s">
        <v>53</v>
      </c>
      <c r="H352" s="7" t="n">
        <v>86</v>
      </c>
      <c r="I352" s="8" t="n">
        <v>15</v>
      </c>
      <c r="J352" s="7" t="n">
        <f aca="false">H352-(H352*I352%)</f>
        <v>73.1</v>
      </c>
      <c r="K352" s="4" t="s">
        <v>1521</v>
      </c>
    </row>
    <row r="353" customFormat="false" ht="25.5" hidden="false" customHeight="true" outlineLevel="0" collapsed="false">
      <c r="A353" s="11" t="n">
        <v>351</v>
      </c>
      <c r="B353" s="2" t="s">
        <v>1522</v>
      </c>
      <c r="C353" s="3" t="s">
        <v>1523</v>
      </c>
      <c r="D353" s="4" t="s">
        <v>1524</v>
      </c>
      <c r="E353" s="5" t="s">
        <v>1024</v>
      </c>
      <c r="F353" s="6" t="s">
        <v>91</v>
      </c>
      <c r="G353" s="7" t="s">
        <v>53</v>
      </c>
      <c r="H353" s="53" t="n">
        <v>39.95</v>
      </c>
      <c r="I353" s="8" t="n">
        <v>30</v>
      </c>
      <c r="J353" s="7" t="n">
        <f aca="false">H353-(H353*I353%)</f>
        <v>27.965</v>
      </c>
      <c r="K353" s="4" t="s">
        <v>1525</v>
      </c>
    </row>
    <row r="354" customFormat="false" ht="25.5" hidden="false" customHeight="true" outlineLevel="0" collapsed="false">
      <c r="A354" s="11" t="n">
        <v>352</v>
      </c>
      <c r="B354" s="2" t="s">
        <v>1526</v>
      </c>
      <c r="C354" s="3" t="s">
        <v>1527</v>
      </c>
      <c r="D354" s="4" t="s">
        <v>1528</v>
      </c>
      <c r="E354" s="5" t="s">
        <v>1529</v>
      </c>
      <c r="F354" s="6" t="s">
        <v>91</v>
      </c>
      <c r="G354" s="7" t="s">
        <v>53</v>
      </c>
      <c r="H354" s="7" t="n">
        <v>44.95</v>
      </c>
      <c r="I354" s="8" t="n">
        <v>30</v>
      </c>
      <c r="J354" s="7" t="n">
        <f aca="false">H354-(H354*I354%)</f>
        <v>31.465</v>
      </c>
      <c r="K354" s="4" t="s">
        <v>1530</v>
      </c>
    </row>
    <row r="355" customFormat="false" ht="25.5" hidden="false" customHeight="true" outlineLevel="0" collapsed="false">
      <c r="A355" s="11" t="n">
        <v>353</v>
      </c>
      <c r="B355" s="2" t="s">
        <v>1531</v>
      </c>
      <c r="C355" s="3" t="s">
        <v>1532</v>
      </c>
      <c r="D355" s="4" t="s">
        <v>1533</v>
      </c>
      <c r="E355" s="5" t="s">
        <v>1534</v>
      </c>
      <c r="F355" s="6" t="s">
        <v>337</v>
      </c>
      <c r="G355" s="7" t="s">
        <v>20</v>
      </c>
      <c r="H355" s="7" t="n">
        <v>15</v>
      </c>
      <c r="I355" s="8" t="n">
        <v>15</v>
      </c>
      <c r="J355" s="7" t="n">
        <f aca="false">H355-(H355*I355%)</f>
        <v>12.75</v>
      </c>
      <c r="K355" s="4" t="s">
        <v>1535</v>
      </c>
    </row>
    <row r="356" customFormat="false" ht="25.5" hidden="false" customHeight="true" outlineLevel="0" collapsed="false">
      <c r="A356" s="11" t="n">
        <v>354</v>
      </c>
      <c r="B356" s="2" t="s">
        <v>1536</v>
      </c>
      <c r="C356" s="3" t="s">
        <v>1537</v>
      </c>
      <c r="D356" s="4" t="s">
        <v>1538</v>
      </c>
      <c r="E356" s="5" t="s">
        <v>1539</v>
      </c>
      <c r="F356" s="6" t="s">
        <v>91</v>
      </c>
      <c r="G356" s="7" t="s">
        <v>53</v>
      </c>
      <c r="H356" s="7" t="n">
        <v>59.95</v>
      </c>
      <c r="I356" s="8" t="n">
        <v>30</v>
      </c>
      <c r="J356" s="7" t="n">
        <v>41.965</v>
      </c>
      <c r="K356" s="4" t="s">
        <v>1540</v>
      </c>
    </row>
    <row r="357" customFormat="false" ht="25.5" hidden="false" customHeight="true" outlineLevel="0" collapsed="false">
      <c r="A357" s="11" t="n">
        <v>355</v>
      </c>
      <c r="B357" s="2" t="s">
        <v>1541</v>
      </c>
      <c r="C357" s="3" t="s">
        <v>1542</v>
      </c>
      <c r="D357" s="4" t="s">
        <v>1543</v>
      </c>
      <c r="E357" s="5" t="s">
        <v>1446</v>
      </c>
      <c r="F357" s="6" t="s">
        <v>91</v>
      </c>
      <c r="G357" s="7" t="s">
        <v>20</v>
      </c>
      <c r="H357" s="7" t="n">
        <v>17</v>
      </c>
      <c r="I357" s="8" t="n">
        <v>15</v>
      </c>
      <c r="J357" s="7" t="n">
        <f aca="false">H357-(H357*I357%)</f>
        <v>14.45</v>
      </c>
      <c r="K357" s="4" t="s">
        <v>1544</v>
      </c>
    </row>
    <row r="358" customFormat="false" ht="25.5" hidden="false" customHeight="true" outlineLevel="0" collapsed="false">
      <c r="A358" s="11" t="n">
        <v>356</v>
      </c>
      <c r="B358" s="2" t="s">
        <v>1545</v>
      </c>
      <c r="C358" s="3" t="s">
        <v>1546</v>
      </c>
      <c r="D358" s="4" t="s">
        <v>1547</v>
      </c>
      <c r="E358" s="5" t="s">
        <v>1548</v>
      </c>
      <c r="F358" s="6" t="s">
        <v>91</v>
      </c>
      <c r="G358" s="7" t="s">
        <v>20</v>
      </c>
      <c r="H358" s="7" t="n">
        <v>17</v>
      </c>
      <c r="I358" s="8" t="n">
        <v>15</v>
      </c>
      <c r="J358" s="7" t="n">
        <f aca="false">H358-(H358*I358%)</f>
        <v>14.45</v>
      </c>
      <c r="K358" s="4" t="s">
        <v>1549</v>
      </c>
    </row>
    <row r="359" customFormat="false" ht="25.5" hidden="false" customHeight="true" outlineLevel="0" collapsed="false">
      <c r="A359" s="11" t="n">
        <v>357</v>
      </c>
      <c r="B359" s="2" t="s">
        <v>1550</v>
      </c>
      <c r="C359" s="3" t="s">
        <v>1551</v>
      </c>
      <c r="D359" s="4" t="s">
        <v>1552</v>
      </c>
      <c r="E359" s="5" t="s">
        <v>1553</v>
      </c>
      <c r="F359" s="6" t="s">
        <v>91</v>
      </c>
      <c r="G359" s="7" t="s">
        <v>20</v>
      </c>
      <c r="H359" s="7" t="n">
        <v>21</v>
      </c>
      <c r="I359" s="8" t="n">
        <v>15</v>
      </c>
      <c r="J359" s="7" t="n">
        <f aca="false">H359-(H359*I359%)</f>
        <v>17.85</v>
      </c>
      <c r="K359" s="4" t="s">
        <v>1554</v>
      </c>
    </row>
    <row r="360" customFormat="false" ht="25.5" hidden="false" customHeight="true" outlineLevel="0" collapsed="false">
      <c r="A360" s="11" t="n">
        <v>358</v>
      </c>
      <c r="B360" s="2" t="s">
        <v>1555</v>
      </c>
      <c r="C360" s="3" t="s">
        <v>1556</v>
      </c>
      <c r="D360" s="4" t="s">
        <v>1557</v>
      </c>
      <c r="E360" s="5" t="s">
        <v>1558</v>
      </c>
      <c r="F360" s="6" t="s">
        <v>91</v>
      </c>
      <c r="G360" s="7" t="s">
        <v>20</v>
      </c>
      <c r="H360" s="7" t="n">
        <v>17</v>
      </c>
      <c r="I360" s="8" t="n">
        <v>15</v>
      </c>
      <c r="J360" s="7" t="n">
        <f aca="false">H360-(H360*I360%)</f>
        <v>14.45</v>
      </c>
      <c r="K360" s="4" t="s">
        <v>1559</v>
      </c>
    </row>
    <row r="361" customFormat="false" ht="25.5" hidden="false" customHeight="true" outlineLevel="0" collapsed="false">
      <c r="A361" s="11" t="n">
        <v>359</v>
      </c>
      <c r="B361" s="2" t="s">
        <v>1560</v>
      </c>
      <c r="C361" s="3" t="s">
        <v>1561</v>
      </c>
      <c r="D361" s="4" t="s">
        <v>1562</v>
      </c>
      <c r="E361" s="5" t="s">
        <v>1563</v>
      </c>
      <c r="F361" s="6" t="s">
        <v>91</v>
      </c>
      <c r="G361" s="7" t="s">
        <v>20</v>
      </c>
      <c r="H361" s="7" t="n">
        <v>17</v>
      </c>
      <c r="I361" s="8" t="n">
        <v>15</v>
      </c>
      <c r="J361" s="7" t="n">
        <f aca="false">H361-(H361*I361%)</f>
        <v>14.45</v>
      </c>
      <c r="K361" s="4" t="s">
        <v>1564</v>
      </c>
    </row>
    <row r="362" customFormat="false" ht="25.5" hidden="false" customHeight="true" outlineLevel="0" collapsed="false">
      <c r="A362" s="11" t="n">
        <v>360</v>
      </c>
      <c r="B362" s="2" t="s">
        <v>1565</v>
      </c>
      <c r="C362" s="3" t="s">
        <v>1566</v>
      </c>
      <c r="D362" s="4" t="s">
        <v>1567</v>
      </c>
      <c r="E362" s="5" t="s">
        <v>1441</v>
      </c>
      <c r="F362" s="6" t="s">
        <v>337</v>
      </c>
      <c r="G362" s="7" t="s">
        <v>53</v>
      </c>
      <c r="H362" s="7" t="n">
        <v>39.95</v>
      </c>
      <c r="I362" s="8" t="n">
        <v>30</v>
      </c>
      <c r="J362" s="7" t="n">
        <f aca="false">H362-(H362*I362%)</f>
        <v>27.965</v>
      </c>
      <c r="K362" s="4" t="s">
        <v>1568</v>
      </c>
    </row>
    <row r="363" customFormat="false" ht="25.5" hidden="false" customHeight="true" outlineLevel="0" collapsed="false">
      <c r="A363" s="11" t="n">
        <v>361</v>
      </c>
      <c r="B363" s="2" t="s">
        <v>1569</v>
      </c>
      <c r="C363" s="3" t="s">
        <v>1570</v>
      </c>
      <c r="D363" s="4" t="s">
        <v>1571</v>
      </c>
      <c r="E363" s="5" t="s">
        <v>1572</v>
      </c>
      <c r="F363" s="6" t="s">
        <v>91</v>
      </c>
      <c r="G363" s="7" t="s">
        <v>53</v>
      </c>
      <c r="H363" s="7" t="n">
        <v>29.95</v>
      </c>
      <c r="I363" s="8" t="n">
        <v>30</v>
      </c>
      <c r="J363" s="7" t="n">
        <v>20.965</v>
      </c>
      <c r="K363" s="4" t="s">
        <v>1573</v>
      </c>
    </row>
    <row r="364" customFormat="false" ht="25.5" hidden="false" customHeight="true" outlineLevel="0" collapsed="false">
      <c r="A364" s="11" t="n">
        <v>362</v>
      </c>
      <c r="B364" s="2" t="s">
        <v>1574</v>
      </c>
      <c r="C364" s="3" t="s">
        <v>1575</v>
      </c>
      <c r="D364" s="4" t="s">
        <v>1576</v>
      </c>
      <c r="E364" s="5" t="s">
        <v>1577</v>
      </c>
      <c r="F364" s="6" t="s">
        <v>337</v>
      </c>
      <c r="G364" s="7" t="s">
        <v>53</v>
      </c>
      <c r="H364" s="7" t="n">
        <v>44.95</v>
      </c>
      <c r="I364" s="8" t="n">
        <v>30</v>
      </c>
      <c r="J364" s="7" t="n">
        <f aca="false">H364-(H364*I364%)</f>
        <v>31.465</v>
      </c>
      <c r="K364" s="4" t="s">
        <v>1578</v>
      </c>
    </row>
    <row r="365" customFormat="false" ht="25.5" hidden="false" customHeight="true" outlineLevel="0" collapsed="false">
      <c r="A365" s="11" t="n">
        <v>363</v>
      </c>
      <c r="B365" s="2" t="s">
        <v>1579</v>
      </c>
      <c r="C365" s="3" t="s">
        <v>1580</v>
      </c>
      <c r="D365" s="4" t="s">
        <v>1581</v>
      </c>
      <c r="E365" s="5" t="s">
        <v>1582</v>
      </c>
      <c r="F365" s="6" t="s">
        <v>337</v>
      </c>
      <c r="G365" s="7" t="s">
        <v>20</v>
      </c>
      <c r="H365" s="7" t="n">
        <v>16</v>
      </c>
      <c r="I365" s="8" t="n">
        <v>15</v>
      </c>
      <c r="J365" s="7" t="n">
        <f aca="false">H365-(H365*I365%)</f>
        <v>13.6</v>
      </c>
      <c r="K365" s="4" t="s">
        <v>1583</v>
      </c>
    </row>
    <row r="366" customFormat="false" ht="25.5" hidden="false" customHeight="true" outlineLevel="0" collapsed="false">
      <c r="A366" s="11" t="n">
        <v>364</v>
      </c>
      <c r="B366" s="2" t="s">
        <v>1584</v>
      </c>
      <c r="C366" s="3" t="s">
        <v>1585</v>
      </c>
      <c r="D366" s="4" t="s">
        <v>1586</v>
      </c>
      <c r="E366" s="5" t="s">
        <v>1587</v>
      </c>
      <c r="F366" s="6" t="s">
        <v>91</v>
      </c>
      <c r="G366" s="7" t="s">
        <v>20</v>
      </c>
      <c r="H366" s="7" t="n">
        <v>28.75</v>
      </c>
      <c r="I366" s="8" t="n">
        <v>15</v>
      </c>
      <c r="J366" s="7" t="n">
        <f aca="false">H366-(H366*I366%)</f>
        <v>24.4375</v>
      </c>
      <c r="K366" s="4" t="s">
        <v>1588</v>
      </c>
    </row>
    <row r="367" customFormat="false" ht="25.5" hidden="false" customHeight="true" outlineLevel="0" collapsed="false">
      <c r="A367" s="11" t="n">
        <v>365</v>
      </c>
      <c r="B367" s="2" t="s">
        <v>1589</v>
      </c>
      <c r="C367" s="30" t="s">
        <v>1590</v>
      </c>
      <c r="D367" s="4" t="s">
        <v>1591</v>
      </c>
      <c r="E367" s="5" t="s">
        <v>1592</v>
      </c>
      <c r="F367" s="6" t="s">
        <v>91</v>
      </c>
      <c r="G367" s="7" t="s">
        <v>20</v>
      </c>
      <c r="H367" s="7" t="n">
        <v>16</v>
      </c>
      <c r="I367" s="8" t="n">
        <v>15</v>
      </c>
      <c r="J367" s="7" t="n">
        <f aca="false">H367-(H367*I367%)</f>
        <v>13.6</v>
      </c>
      <c r="K367" s="4" t="s">
        <v>1593</v>
      </c>
    </row>
    <row r="368" customFormat="false" ht="25.5" hidden="false" customHeight="true" outlineLevel="0" collapsed="false">
      <c r="A368" s="11" t="n">
        <v>366</v>
      </c>
      <c r="B368" s="2" t="s">
        <v>1594</v>
      </c>
      <c r="C368" s="3" t="s">
        <v>1595</v>
      </c>
      <c r="D368" s="4" t="s">
        <v>1596</v>
      </c>
      <c r="E368" s="5" t="s">
        <v>1597</v>
      </c>
      <c r="F368" s="6" t="s">
        <v>91</v>
      </c>
      <c r="G368" s="7" t="s">
        <v>20</v>
      </c>
      <c r="H368" s="7" t="n">
        <v>14</v>
      </c>
      <c r="I368" s="8" t="n">
        <v>15</v>
      </c>
      <c r="J368" s="7" t="n">
        <f aca="false">H368-(H368*I368%)</f>
        <v>11.9</v>
      </c>
      <c r="K368" s="4" t="s">
        <v>1598</v>
      </c>
    </row>
    <row r="369" customFormat="false" ht="25.5" hidden="false" customHeight="true" outlineLevel="0" collapsed="false">
      <c r="A369" s="11" t="n">
        <v>367</v>
      </c>
      <c r="B369" s="2" t="s">
        <v>1599</v>
      </c>
      <c r="C369" s="30" t="s">
        <v>1600</v>
      </c>
      <c r="D369" s="4" t="s">
        <v>1601</v>
      </c>
      <c r="E369" s="5" t="s">
        <v>1602</v>
      </c>
      <c r="F369" s="6" t="s">
        <v>337</v>
      </c>
      <c r="G369" s="7" t="s">
        <v>20</v>
      </c>
      <c r="H369" s="7" t="n">
        <v>14</v>
      </c>
      <c r="I369" s="8" t="n">
        <v>10</v>
      </c>
      <c r="J369" s="7" t="n">
        <f aca="false">H369-(H369*I369%)</f>
        <v>12.6</v>
      </c>
      <c r="K369" s="4" t="s">
        <v>1603</v>
      </c>
    </row>
    <row r="370" customFormat="false" ht="25.5" hidden="false" customHeight="true" outlineLevel="0" collapsed="false">
      <c r="A370" s="11" t="n">
        <v>368</v>
      </c>
      <c r="B370" s="2" t="s">
        <v>1604</v>
      </c>
      <c r="C370" s="3" t="s">
        <v>1605</v>
      </c>
      <c r="D370" s="4" t="s">
        <v>1606</v>
      </c>
      <c r="E370" s="5" t="s">
        <v>1607</v>
      </c>
      <c r="F370" s="6" t="n">
        <v>2016</v>
      </c>
      <c r="G370" s="7" t="s">
        <v>53</v>
      </c>
      <c r="H370" s="7" t="n">
        <v>59.95</v>
      </c>
      <c r="I370" s="8" t="n">
        <v>30</v>
      </c>
      <c r="J370" s="7" t="n">
        <v>41.965</v>
      </c>
      <c r="K370" s="4" t="s">
        <v>1608</v>
      </c>
    </row>
    <row r="371" customFormat="false" ht="25.5" hidden="false" customHeight="true" outlineLevel="0" collapsed="false">
      <c r="A371" s="11" t="n">
        <v>369</v>
      </c>
      <c r="B371" s="2" t="s">
        <v>1609</v>
      </c>
      <c r="C371" s="3" t="s">
        <v>1610</v>
      </c>
      <c r="D371" s="4" t="s">
        <v>1611</v>
      </c>
      <c r="E371" s="5" t="s">
        <v>1612</v>
      </c>
      <c r="F371" s="6" t="n">
        <v>2016</v>
      </c>
      <c r="G371" s="7" t="s">
        <v>53</v>
      </c>
      <c r="H371" s="7" t="n">
        <v>59.95</v>
      </c>
      <c r="I371" s="8" t="n">
        <v>30</v>
      </c>
      <c r="J371" s="7" t="n">
        <v>41.965</v>
      </c>
      <c r="K371" s="4" t="s">
        <v>1613</v>
      </c>
    </row>
    <row r="372" customFormat="false" ht="25.5" hidden="false" customHeight="true" outlineLevel="0" collapsed="false">
      <c r="A372" s="11" t="n">
        <v>370</v>
      </c>
      <c r="B372" s="2" t="s">
        <v>1614</v>
      </c>
      <c r="C372" s="3" t="s">
        <v>1615</v>
      </c>
      <c r="D372" s="4" t="s">
        <v>1616</v>
      </c>
      <c r="E372" s="5" t="s">
        <v>1617</v>
      </c>
      <c r="F372" s="6" t="s">
        <v>91</v>
      </c>
      <c r="G372" s="7" t="s">
        <v>20</v>
      </c>
      <c r="H372" s="7" t="n">
        <v>6</v>
      </c>
      <c r="I372" s="8" t="n">
        <v>15</v>
      </c>
      <c r="J372" s="7" t="n">
        <f aca="false">H372-(H372*I372%)</f>
        <v>5.1</v>
      </c>
      <c r="K372" s="4" t="s">
        <v>1618</v>
      </c>
    </row>
    <row r="373" customFormat="false" ht="25.5" hidden="false" customHeight="true" outlineLevel="0" collapsed="false">
      <c r="A373" s="11" t="n">
        <v>371</v>
      </c>
      <c r="B373" s="2" t="s">
        <v>1619</v>
      </c>
      <c r="C373" s="3" t="s">
        <v>1620</v>
      </c>
      <c r="D373" s="4" t="s">
        <v>1621</v>
      </c>
      <c r="E373" s="5" t="s">
        <v>1019</v>
      </c>
      <c r="F373" s="6" t="s">
        <v>419</v>
      </c>
      <c r="G373" s="7" t="s">
        <v>53</v>
      </c>
      <c r="H373" s="7" t="n">
        <v>74.95</v>
      </c>
      <c r="I373" s="8" t="n">
        <v>30</v>
      </c>
      <c r="J373" s="7" t="n">
        <v>52.465</v>
      </c>
      <c r="K373" s="4" t="s">
        <v>1622</v>
      </c>
    </row>
    <row r="374" customFormat="false" ht="25.5" hidden="false" customHeight="true" outlineLevel="0" collapsed="false">
      <c r="A374" s="11" t="n">
        <v>372</v>
      </c>
      <c r="B374" s="2" t="s">
        <v>1623</v>
      </c>
      <c r="C374" s="3" t="s">
        <v>1624</v>
      </c>
      <c r="D374" s="4" t="s">
        <v>1625</v>
      </c>
      <c r="E374" s="5" t="s">
        <v>1626</v>
      </c>
      <c r="F374" s="6" t="s">
        <v>393</v>
      </c>
      <c r="G374" s="7" t="s">
        <v>53</v>
      </c>
      <c r="H374" s="7" t="n">
        <v>60</v>
      </c>
      <c r="I374" s="8" t="n">
        <v>15</v>
      </c>
      <c r="J374" s="7" t="n">
        <f aca="false">H374-(H374*I374%)</f>
        <v>51</v>
      </c>
      <c r="K374" s="4" t="s">
        <v>1627</v>
      </c>
    </row>
    <row r="375" s="42" customFormat="true" ht="25.5" hidden="false" customHeight="true" outlineLevel="0" collapsed="false">
      <c r="A375" s="11" t="n">
        <v>373</v>
      </c>
      <c r="B375" s="54" t="s">
        <v>1628</v>
      </c>
      <c r="C375" s="54"/>
      <c r="D375" s="55"/>
      <c r="E375" s="56"/>
      <c r="F375" s="57"/>
      <c r="G375" s="57"/>
      <c r="H375" s="58"/>
      <c r="I375" s="59"/>
      <c r="J375" s="57"/>
      <c r="K375" s="35" t="s">
        <v>1629</v>
      </c>
      <c r="L375" s="9"/>
      <c r="M375" s="9"/>
      <c r="N375" s="9"/>
      <c r="O375" s="9"/>
      <c r="P375" s="9"/>
      <c r="Q375" s="9"/>
      <c r="R375" s="9"/>
      <c r="S375" s="9"/>
      <c r="T375" s="9"/>
      <c r="U375" s="9"/>
      <c r="V375" s="9"/>
      <c r="W375" s="9"/>
      <c r="X375" s="9"/>
      <c r="Y375" s="9"/>
      <c r="Z375" s="9"/>
      <c r="AA375" s="9"/>
      <c r="AB375" s="9"/>
      <c r="AC375" s="9"/>
      <c r="AD375" s="9"/>
      <c r="AE375" s="9"/>
      <c r="AF375" s="9"/>
      <c r="AG375" s="9"/>
      <c r="AH375" s="9"/>
      <c r="AI375" s="9"/>
      <c r="AJ375" s="9"/>
      <c r="AK375" s="9"/>
      <c r="AL375" s="9"/>
      <c r="AM375" s="9"/>
      <c r="AN375" s="9"/>
      <c r="AO375" s="9"/>
      <c r="AP375" s="9"/>
      <c r="AQ375" s="9"/>
      <c r="AR375" s="9"/>
      <c r="AS375" s="9"/>
      <c r="AT375" s="9"/>
      <c r="AU375" s="9"/>
      <c r="AV375" s="9"/>
      <c r="AW375" s="9"/>
      <c r="AX375" s="9"/>
      <c r="AY375" s="9"/>
      <c r="AZ375" s="9"/>
      <c r="BA375" s="9"/>
      <c r="BB375" s="9"/>
      <c r="BC375" s="9"/>
      <c r="BD375" s="9"/>
      <c r="BE375" s="9"/>
      <c r="BF375" s="9"/>
      <c r="BG375" s="9"/>
      <c r="BH375" s="9"/>
      <c r="BI375" s="9"/>
      <c r="BJ375" s="9"/>
      <c r="BK375" s="9"/>
      <c r="BL375" s="9"/>
      <c r="BM375" s="9"/>
      <c r="BN375" s="9"/>
      <c r="BO375" s="9"/>
      <c r="BP375" s="9"/>
      <c r="BQ375" s="9"/>
      <c r="BR375" s="9"/>
      <c r="BS375" s="9"/>
      <c r="BT375" s="9"/>
      <c r="BU375" s="9"/>
      <c r="BV375" s="9"/>
      <c r="BW375" s="9"/>
      <c r="BX375" s="9"/>
    </row>
    <row r="376" customFormat="false" ht="25.5" hidden="false" customHeight="true" outlineLevel="0" collapsed="false">
      <c r="A376" s="11" t="n">
        <v>374</v>
      </c>
      <c r="B376" s="2" t="s">
        <v>1630</v>
      </c>
      <c r="C376" s="3" t="s">
        <v>1631</v>
      </c>
      <c r="D376" s="4" t="s">
        <v>1632</v>
      </c>
      <c r="E376" s="5" t="s">
        <v>1633</v>
      </c>
      <c r="F376" s="6" t="s">
        <v>91</v>
      </c>
      <c r="G376" s="7" t="s">
        <v>20</v>
      </c>
      <c r="H376" s="7" t="n">
        <v>11</v>
      </c>
      <c r="I376" s="8" t="n">
        <v>15</v>
      </c>
      <c r="J376" s="7" t="n">
        <f aca="false">H376-(H376*I376%)</f>
        <v>9.35</v>
      </c>
      <c r="K376" s="4" t="s">
        <v>1634</v>
      </c>
    </row>
    <row r="377" customFormat="false" ht="25.5" hidden="false" customHeight="true" outlineLevel="0" collapsed="false">
      <c r="A377" s="11" t="n">
        <v>375</v>
      </c>
      <c r="B377" s="2" t="s">
        <v>1635</v>
      </c>
      <c r="C377" s="3" t="s">
        <v>1636</v>
      </c>
      <c r="D377" s="4" t="s">
        <v>1637</v>
      </c>
      <c r="E377" s="5" t="s">
        <v>1638</v>
      </c>
      <c r="F377" s="6" t="s">
        <v>91</v>
      </c>
      <c r="G377" s="7" t="s">
        <v>20</v>
      </c>
      <c r="H377" s="7" t="n">
        <v>19</v>
      </c>
      <c r="I377" s="8" t="n">
        <v>15</v>
      </c>
      <c r="J377" s="7" t="n">
        <f aca="false">H377-(H377*I377%)</f>
        <v>16.15</v>
      </c>
      <c r="K377" s="4" t="s">
        <v>1639</v>
      </c>
    </row>
    <row r="378" customFormat="false" ht="25.5" hidden="false" customHeight="true" outlineLevel="0" collapsed="false">
      <c r="A378" s="11" t="n">
        <v>376</v>
      </c>
      <c r="B378" s="2" t="s">
        <v>1640</v>
      </c>
      <c r="C378" s="3" t="s">
        <v>1641</v>
      </c>
      <c r="D378" s="4" t="s">
        <v>1642</v>
      </c>
      <c r="E378" s="5" t="s">
        <v>1643</v>
      </c>
      <c r="F378" s="6" t="s">
        <v>337</v>
      </c>
      <c r="G378" s="7" t="s">
        <v>20</v>
      </c>
      <c r="H378" s="7" t="n">
        <v>19</v>
      </c>
      <c r="I378" s="8" t="n">
        <v>15</v>
      </c>
      <c r="J378" s="7" t="n">
        <f aca="false">H378-(H378*I378%)</f>
        <v>16.15</v>
      </c>
      <c r="K378" s="4" t="s">
        <v>1644</v>
      </c>
    </row>
    <row r="379" customFormat="false" ht="25.5" hidden="false" customHeight="true" outlineLevel="0" collapsed="false">
      <c r="A379" s="11" t="n">
        <v>377</v>
      </c>
      <c r="B379" s="2" t="s">
        <v>1645</v>
      </c>
      <c r="C379" s="3" t="s">
        <v>1646</v>
      </c>
      <c r="D379" s="4" t="s">
        <v>1647</v>
      </c>
      <c r="E379" s="5" t="s">
        <v>1648</v>
      </c>
      <c r="F379" s="6" t="s">
        <v>337</v>
      </c>
      <c r="G379" s="7" t="s">
        <v>53</v>
      </c>
      <c r="H379" s="7" t="n">
        <v>82</v>
      </c>
      <c r="I379" s="8" t="n">
        <v>15</v>
      </c>
      <c r="J379" s="7" t="n">
        <f aca="false">H379-(H379*I379%)</f>
        <v>69.7</v>
      </c>
      <c r="K379" s="4" t="s">
        <v>1649</v>
      </c>
    </row>
    <row r="380" s="42" customFormat="true" ht="25.5" hidden="false" customHeight="true" outlineLevel="0" collapsed="false">
      <c r="A380" s="11" t="n">
        <v>378</v>
      </c>
      <c r="B380" s="52" t="s">
        <v>1650</v>
      </c>
      <c r="C380" s="40"/>
      <c r="D380" s="46"/>
      <c r="E380" s="47"/>
      <c r="F380" s="48"/>
      <c r="G380" s="48"/>
      <c r="H380" s="49"/>
      <c r="I380" s="50"/>
      <c r="J380" s="48"/>
      <c r="K380" s="35" t="s">
        <v>1651</v>
      </c>
      <c r="L380" s="9"/>
      <c r="M380" s="9"/>
      <c r="N380" s="9"/>
      <c r="O380" s="9"/>
      <c r="P380" s="9"/>
      <c r="Q380" s="9"/>
      <c r="R380" s="9"/>
      <c r="S380" s="9"/>
      <c r="T380" s="9"/>
      <c r="U380" s="9"/>
      <c r="V380" s="9"/>
      <c r="W380" s="9"/>
      <c r="X380" s="9"/>
      <c r="Y380" s="9"/>
      <c r="Z380" s="9"/>
      <c r="AA380" s="9"/>
      <c r="AB380" s="9"/>
      <c r="AC380" s="9"/>
      <c r="AD380" s="9"/>
      <c r="AE380" s="9"/>
      <c r="AF380" s="9"/>
      <c r="AG380" s="9"/>
      <c r="AH380" s="9"/>
      <c r="AI380" s="9"/>
      <c r="AJ380" s="9"/>
      <c r="AK380" s="9"/>
      <c r="AL380" s="9"/>
      <c r="AM380" s="9"/>
      <c r="AN380" s="9"/>
      <c r="AO380" s="9"/>
      <c r="AP380" s="9"/>
      <c r="AQ380" s="9"/>
      <c r="AR380" s="9"/>
      <c r="AS380" s="9"/>
      <c r="AT380" s="9"/>
      <c r="AU380" s="9"/>
      <c r="AV380" s="9"/>
      <c r="AW380" s="9"/>
      <c r="AX380" s="9"/>
      <c r="AY380" s="9"/>
      <c r="AZ380" s="9"/>
      <c r="BA380" s="9"/>
      <c r="BB380" s="9"/>
      <c r="BC380" s="9"/>
      <c r="BD380" s="9"/>
      <c r="BE380" s="9"/>
      <c r="BF380" s="9"/>
      <c r="BG380" s="9"/>
      <c r="BH380" s="9"/>
      <c r="BI380" s="9"/>
      <c r="BJ380" s="9"/>
      <c r="BK380" s="9"/>
      <c r="BL380" s="9"/>
      <c r="BM380" s="9"/>
      <c r="BN380" s="9"/>
      <c r="BO380" s="9"/>
      <c r="BP380" s="9"/>
      <c r="BQ380" s="9"/>
      <c r="BR380" s="9"/>
      <c r="BS380" s="9"/>
      <c r="BT380" s="9"/>
      <c r="BU380" s="9"/>
      <c r="BV380" s="9"/>
      <c r="BW380" s="9"/>
      <c r="BX380" s="9"/>
    </row>
    <row r="381" customFormat="false" ht="25.5" hidden="false" customHeight="true" outlineLevel="0" collapsed="false">
      <c r="A381" s="11" t="n">
        <v>379</v>
      </c>
      <c r="B381" s="2" t="s">
        <v>1652</v>
      </c>
      <c r="C381" s="3" t="s">
        <v>1653</v>
      </c>
      <c r="D381" s="4" t="s">
        <v>1654</v>
      </c>
      <c r="E381" s="5" t="s">
        <v>1655</v>
      </c>
      <c r="F381" s="6" t="s">
        <v>337</v>
      </c>
      <c r="G381" s="7" t="s">
        <v>53</v>
      </c>
      <c r="H381" s="7" t="n">
        <v>59.95</v>
      </c>
      <c r="I381" s="8" t="n">
        <v>30</v>
      </c>
      <c r="J381" s="7" t="n">
        <f aca="false">H381-(H381*I381%)</f>
        <v>41.965</v>
      </c>
      <c r="K381" s="4" t="s">
        <v>1656</v>
      </c>
    </row>
    <row r="382" customFormat="false" ht="25.5" hidden="false" customHeight="true" outlineLevel="0" collapsed="false">
      <c r="A382" s="11" t="n">
        <v>380</v>
      </c>
      <c r="B382" s="2" t="s">
        <v>1657</v>
      </c>
      <c r="C382" s="3" t="s">
        <v>1658</v>
      </c>
      <c r="D382" s="4" t="s">
        <v>1659</v>
      </c>
      <c r="E382" s="5" t="s">
        <v>1660</v>
      </c>
      <c r="F382" s="6" t="s">
        <v>419</v>
      </c>
      <c r="G382" s="7" t="s">
        <v>20</v>
      </c>
      <c r="H382" s="7" t="n">
        <v>15</v>
      </c>
      <c r="I382" s="8" t="n">
        <v>15</v>
      </c>
      <c r="J382" s="7" t="n">
        <f aca="false">H382-(H382*I382%)</f>
        <v>12.75</v>
      </c>
      <c r="K382" s="4" t="s">
        <v>1661</v>
      </c>
    </row>
    <row r="383" customFormat="false" ht="25.5" hidden="false" customHeight="true" outlineLevel="0" collapsed="false">
      <c r="A383" s="11" t="n">
        <v>381</v>
      </c>
      <c r="B383" s="2" t="s">
        <v>1662</v>
      </c>
      <c r="C383" s="3" t="s">
        <v>1663</v>
      </c>
      <c r="D383" s="4" t="s">
        <v>1664</v>
      </c>
      <c r="E383" s="5" t="s">
        <v>1665</v>
      </c>
      <c r="F383" s="6" t="s">
        <v>91</v>
      </c>
      <c r="G383" s="7" t="s">
        <v>20</v>
      </c>
      <c r="H383" s="7" t="n">
        <v>10</v>
      </c>
      <c r="I383" s="8" t="n">
        <v>15</v>
      </c>
      <c r="J383" s="7" t="n">
        <f aca="false">H383-(H383*I383%)</f>
        <v>8.5</v>
      </c>
      <c r="K383" s="4" t="s">
        <v>1666</v>
      </c>
    </row>
    <row r="384" customFormat="false" ht="25.5" hidden="false" customHeight="true" outlineLevel="0" collapsed="false">
      <c r="A384" s="11" t="n">
        <v>382</v>
      </c>
      <c r="B384" s="2" t="s">
        <v>1667</v>
      </c>
      <c r="C384" s="3" t="s">
        <v>1668</v>
      </c>
      <c r="D384" s="4" t="s">
        <v>1669</v>
      </c>
      <c r="E384" s="5" t="s">
        <v>1670</v>
      </c>
      <c r="F384" s="6" t="s">
        <v>337</v>
      </c>
      <c r="G384" s="7" t="s">
        <v>20</v>
      </c>
      <c r="H384" s="7" t="n">
        <v>18</v>
      </c>
      <c r="I384" s="8" t="n">
        <v>15</v>
      </c>
      <c r="J384" s="7" t="n">
        <f aca="false">H384-(H384*I384%)</f>
        <v>15.3</v>
      </c>
      <c r="K384" s="4" t="s">
        <v>1671</v>
      </c>
    </row>
    <row r="385" customFormat="false" ht="25.5" hidden="false" customHeight="true" outlineLevel="0" collapsed="false">
      <c r="A385" s="11" t="n">
        <v>383</v>
      </c>
      <c r="B385" s="2" t="s">
        <v>1672</v>
      </c>
      <c r="C385" s="30" t="s">
        <v>1673</v>
      </c>
      <c r="D385" s="4" t="s">
        <v>1674</v>
      </c>
      <c r="E385" s="5" t="s">
        <v>1034</v>
      </c>
      <c r="F385" s="6" t="s">
        <v>337</v>
      </c>
      <c r="G385" s="7" t="s">
        <v>53</v>
      </c>
      <c r="H385" s="7" t="n">
        <v>99.95</v>
      </c>
      <c r="I385" s="8" t="n">
        <v>30</v>
      </c>
      <c r="J385" s="7" t="n">
        <f aca="false">H385-(H385*I385%)</f>
        <v>69.965</v>
      </c>
      <c r="K385" s="4" t="s">
        <v>1675</v>
      </c>
    </row>
    <row r="386" customFormat="false" ht="25.5" hidden="false" customHeight="true" outlineLevel="0" collapsed="false">
      <c r="A386" s="11" t="n">
        <v>384</v>
      </c>
      <c r="B386" s="2" t="s">
        <v>1676</v>
      </c>
      <c r="C386" s="3" t="s">
        <v>1677</v>
      </c>
      <c r="D386" s="4" t="s">
        <v>1678</v>
      </c>
      <c r="E386" s="5" t="s">
        <v>1679</v>
      </c>
      <c r="F386" s="6" t="s">
        <v>419</v>
      </c>
      <c r="G386" s="7" t="s">
        <v>53</v>
      </c>
      <c r="H386" s="7" t="n">
        <v>84.95</v>
      </c>
      <c r="I386" s="8" t="n">
        <v>30</v>
      </c>
      <c r="J386" s="7" t="n">
        <v>59.465</v>
      </c>
      <c r="K386" s="4" t="s">
        <v>1680</v>
      </c>
    </row>
    <row r="387" customFormat="false" ht="25.5" hidden="false" customHeight="true" outlineLevel="0" collapsed="false">
      <c r="A387" s="11" t="n">
        <v>385</v>
      </c>
      <c r="B387" s="2" t="s">
        <v>1681</v>
      </c>
      <c r="C387" s="3" t="s">
        <v>1682</v>
      </c>
      <c r="D387" s="4" t="s">
        <v>1683</v>
      </c>
      <c r="E387" s="5" t="s">
        <v>1684</v>
      </c>
      <c r="F387" s="6" t="s">
        <v>91</v>
      </c>
      <c r="G387" s="7" t="s">
        <v>53</v>
      </c>
      <c r="H387" s="7" t="n">
        <v>70</v>
      </c>
      <c r="I387" s="8" t="n">
        <v>15</v>
      </c>
      <c r="J387" s="7" t="n">
        <f aca="false">H387-(H387*I387%)</f>
        <v>59.5</v>
      </c>
      <c r="K387" s="4" t="s">
        <v>1685</v>
      </c>
    </row>
    <row r="388" customFormat="false" ht="25.5" hidden="false" customHeight="true" outlineLevel="0" collapsed="false">
      <c r="A388" s="11" t="n">
        <v>386</v>
      </c>
      <c r="B388" s="2" t="s">
        <v>1686</v>
      </c>
      <c r="C388" s="3" t="s">
        <v>1687</v>
      </c>
      <c r="D388" s="4" t="s">
        <v>1688</v>
      </c>
      <c r="E388" s="5" t="s">
        <v>1689</v>
      </c>
      <c r="F388" s="6" t="s">
        <v>337</v>
      </c>
      <c r="G388" s="7" t="s">
        <v>53</v>
      </c>
      <c r="H388" s="7" t="n">
        <v>19.95</v>
      </c>
      <c r="I388" s="8" t="n">
        <v>30</v>
      </c>
      <c r="J388" s="7" t="n">
        <f aca="false">H388-(H388*I388%)</f>
        <v>13.965</v>
      </c>
      <c r="K388" s="4" t="s">
        <v>1690</v>
      </c>
    </row>
    <row r="389" customFormat="false" ht="25.5" hidden="false" customHeight="true" outlineLevel="0" collapsed="false">
      <c r="A389" s="11" t="n">
        <v>387</v>
      </c>
      <c r="B389" s="2" t="s">
        <v>1691</v>
      </c>
      <c r="C389" s="3" t="s">
        <v>1692</v>
      </c>
      <c r="D389" s="4" t="s">
        <v>1693</v>
      </c>
      <c r="E389" s="5" t="s">
        <v>1694</v>
      </c>
      <c r="F389" s="6" t="s">
        <v>91</v>
      </c>
      <c r="G389" s="7" t="s">
        <v>20</v>
      </c>
      <c r="H389" s="7" t="n">
        <v>16</v>
      </c>
      <c r="I389" s="8" t="n">
        <v>15</v>
      </c>
      <c r="J389" s="7" t="n">
        <f aca="false">H389-(H389*I389%)</f>
        <v>13.6</v>
      </c>
      <c r="K389" s="4" t="s">
        <v>1695</v>
      </c>
    </row>
    <row r="390" customFormat="false" ht="25.5" hidden="false" customHeight="true" outlineLevel="0" collapsed="false">
      <c r="A390" s="11" t="n">
        <v>388</v>
      </c>
      <c r="B390" s="2" t="s">
        <v>1696</v>
      </c>
      <c r="C390" s="3" t="s">
        <v>1697</v>
      </c>
      <c r="D390" s="4" t="s">
        <v>1698</v>
      </c>
      <c r="E390" s="5" t="s">
        <v>1699</v>
      </c>
      <c r="F390" s="6" t="s">
        <v>337</v>
      </c>
      <c r="G390" s="7" t="s">
        <v>20</v>
      </c>
      <c r="H390" s="7" t="n">
        <v>19</v>
      </c>
      <c r="I390" s="8" t="n">
        <v>10</v>
      </c>
      <c r="J390" s="7" t="n">
        <f aca="false">H390-(H390*I390%)</f>
        <v>17.1</v>
      </c>
      <c r="K390" s="4" t="s">
        <v>1700</v>
      </c>
    </row>
    <row r="391" customFormat="false" ht="25.5" hidden="false" customHeight="true" outlineLevel="0" collapsed="false">
      <c r="A391" s="11" t="n">
        <v>389</v>
      </c>
      <c r="B391" s="2" t="s">
        <v>1701</v>
      </c>
      <c r="C391" s="3" t="s">
        <v>1702</v>
      </c>
      <c r="D391" s="4" t="s">
        <v>1703</v>
      </c>
      <c r="E391" s="5" t="s">
        <v>1704</v>
      </c>
      <c r="F391" s="6" t="s">
        <v>91</v>
      </c>
      <c r="G391" s="7" t="s">
        <v>20</v>
      </c>
      <c r="H391" s="7" t="n">
        <v>25</v>
      </c>
      <c r="I391" s="8" t="n">
        <v>15</v>
      </c>
      <c r="J391" s="7" t="n">
        <f aca="false">H391-(H391*I391%)</f>
        <v>21.25</v>
      </c>
      <c r="K391" s="4" t="s">
        <v>1705</v>
      </c>
    </row>
    <row r="392" customFormat="false" ht="25.5" hidden="false" customHeight="true" outlineLevel="0" collapsed="false">
      <c r="A392" s="11" t="n">
        <v>390</v>
      </c>
      <c r="B392" s="2" t="s">
        <v>1706</v>
      </c>
      <c r="C392" s="3" t="s">
        <v>1707</v>
      </c>
      <c r="D392" s="4" t="s">
        <v>1708</v>
      </c>
      <c r="E392" s="5" t="s">
        <v>1709</v>
      </c>
      <c r="F392" s="6" t="s">
        <v>337</v>
      </c>
      <c r="G392" s="7" t="s">
        <v>20</v>
      </c>
      <c r="H392" s="7" t="n">
        <v>10</v>
      </c>
      <c r="I392" s="8" t="n">
        <v>10</v>
      </c>
      <c r="J392" s="7" t="n">
        <f aca="false">H392-(H392*I392%)</f>
        <v>9</v>
      </c>
      <c r="K392" s="4" t="s">
        <v>1710</v>
      </c>
    </row>
    <row r="393" customFormat="false" ht="25.5" hidden="false" customHeight="true" outlineLevel="0" collapsed="false">
      <c r="A393" s="11" t="n">
        <v>391</v>
      </c>
      <c r="B393" s="2" t="s">
        <v>1711</v>
      </c>
      <c r="C393" s="3" t="s">
        <v>1712</v>
      </c>
      <c r="D393" s="4" t="s">
        <v>1713</v>
      </c>
      <c r="E393" s="5" t="s">
        <v>1553</v>
      </c>
      <c r="F393" s="6" t="s">
        <v>337</v>
      </c>
      <c r="G393" s="7" t="s">
        <v>20</v>
      </c>
      <c r="H393" s="7" t="n">
        <v>41</v>
      </c>
      <c r="I393" s="8" t="n">
        <v>15</v>
      </c>
      <c r="J393" s="7" t="n">
        <f aca="false">H393-(H393*I393%)</f>
        <v>34.85</v>
      </c>
      <c r="K393" s="4" t="s">
        <v>1714</v>
      </c>
    </row>
    <row r="394" customFormat="false" ht="25.5" hidden="false" customHeight="true" outlineLevel="0" collapsed="false">
      <c r="A394" s="11" t="n">
        <v>392</v>
      </c>
      <c r="B394" s="2" t="s">
        <v>1715</v>
      </c>
      <c r="C394" s="3" t="s">
        <v>1716</v>
      </c>
      <c r="D394" s="4" t="s">
        <v>1717</v>
      </c>
      <c r="E394" s="5" t="s">
        <v>1718</v>
      </c>
      <c r="F394" s="6" t="s">
        <v>337</v>
      </c>
      <c r="G394" s="7" t="s">
        <v>20</v>
      </c>
      <c r="H394" s="7" t="n">
        <v>64</v>
      </c>
      <c r="I394" s="8" t="n">
        <v>15</v>
      </c>
      <c r="J394" s="7" t="n">
        <f aca="false">H394-(H394*I394%)</f>
        <v>54.4</v>
      </c>
      <c r="K394" s="4" t="s">
        <v>1719</v>
      </c>
    </row>
    <row r="395" s="42" customFormat="true" ht="25.5" hidden="false" customHeight="true" outlineLevel="0" collapsed="false">
      <c r="A395" s="11" t="n">
        <v>393</v>
      </c>
      <c r="B395" s="52" t="s">
        <v>1720</v>
      </c>
      <c r="C395" s="40"/>
      <c r="D395" s="46"/>
      <c r="E395" s="47"/>
      <c r="F395" s="48"/>
      <c r="G395" s="48"/>
      <c r="H395" s="49"/>
      <c r="I395" s="50"/>
      <c r="J395" s="48"/>
      <c r="K395" s="35" t="s">
        <v>1721</v>
      </c>
      <c r="L395" s="9"/>
      <c r="M395" s="9"/>
      <c r="N395" s="9"/>
      <c r="O395" s="9"/>
      <c r="P395" s="9"/>
      <c r="Q395" s="9"/>
      <c r="R395" s="9"/>
      <c r="S395" s="9"/>
      <c r="T395" s="9"/>
      <c r="U395" s="9"/>
      <c r="V395" s="9"/>
      <c r="W395" s="9"/>
      <c r="X395" s="9"/>
      <c r="Y395" s="9"/>
      <c r="Z395" s="9"/>
      <c r="AA395" s="9"/>
      <c r="AB395" s="9"/>
      <c r="AC395" s="9"/>
      <c r="AD395" s="9"/>
      <c r="AE395" s="9"/>
      <c r="AF395" s="9"/>
      <c r="AG395" s="9"/>
      <c r="AH395" s="9"/>
      <c r="AI395" s="9"/>
      <c r="AJ395" s="9"/>
      <c r="AK395" s="9"/>
      <c r="AL395" s="9"/>
      <c r="AM395" s="9"/>
      <c r="AN395" s="9"/>
      <c r="AO395" s="9"/>
      <c r="AP395" s="9"/>
      <c r="AQ395" s="9"/>
      <c r="AR395" s="9"/>
      <c r="AS395" s="9"/>
      <c r="AT395" s="9"/>
      <c r="AU395" s="9"/>
      <c r="AV395" s="9"/>
      <c r="AW395" s="9"/>
      <c r="AX395" s="9"/>
      <c r="AY395" s="9"/>
      <c r="AZ395" s="9"/>
      <c r="BA395" s="9"/>
      <c r="BB395" s="9"/>
      <c r="BC395" s="9"/>
      <c r="BD395" s="9"/>
      <c r="BE395" s="9"/>
      <c r="BF395" s="9"/>
      <c r="BG395" s="9"/>
      <c r="BH395" s="9"/>
      <c r="BI395" s="9"/>
      <c r="BJ395" s="9"/>
      <c r="BK395" s="9"/>
      <c r="BL395" s="9"/>
      <c r="BM395" s="9"/>
      <c r="BN395" s="9"/>
      <c r="BO395" s="9"/>
      <c r="BP395" s="9"/>
      <c r="BQ395" s="9"/>
      <c r="BR395" s="9"/>
      <c r="BS395" s="9"/>
      <c r="BT395" s="9"/>
      <c r="BU395" s="9"/>
      <c r="BV395" s="9"/>
      <c r="BW395" s="9"/>
      <c r="BX395" s="9"/>
    </row>
    <row r="396" customFormat="false" ht="25.5" hidden="false" customHeight="true" outlineLevel="0" collapsed="false">
      <c r="A396" s="11" t="n">
        <v>394</v>
      </c>
      <c r="B396" s="2" t="s">
        <v>1722</v>
      </c>
      <c r="C396" s="3" t="s">
        <v>1723</v>
      </c>
      <c r="D396" s="32" t="s">
        <v>1724</v>
      </c>
      <c r="E396" s="5" t="s">
        <v>1725</v>
      </c>
      <c r="F396" s="6" t="s">
        <v>91</v>
      </c>
      <c r="G396" s="7" t="s">
        <v>20</v>
      </c>
      <c r="H396" s="7" t="n">
        <v>16.95</v>
      </c>
      <c r="I396" s="8" t="n">
        <v>15</v>
      </c>
      <c r="J396" s="7" t="n">
        <v>14.4075</v>
      </c>
      <c r="K396" s="4" t="s">
        <v>1726</v>
      </c>
    </row>
    <row r="397" customFormat="false" ht="25.5" hidden="false" customHeight="true" outlineLevel="0" collapsed="false">
      <c r="A397" s="11" t="n">
        <v>395</v>
      </c>
      <c r="B397" s="2" t="s">
        <v>1727</v>
      </c>
      <c r="C397" s="3" t="s">
        <v>1728</v>
      </c>
      <c r="D397" s="4" t="s">
        <v>1729</v>
      </c>
      <c r="E397" s="5" t="s">
        <v>1730</v>
      </c>
      <c r="F397" s="6" t="s">
        <v>109</v>
      </c>
      <c r="G397" s="6" t="s">
        <v>1731</v>
      </c>
      <c r="H397" s="7" t="n">
        <v>100</v>
      </c>
      <c r="I397" s="8" t="n">
        <v>30</v>
      </c>
      <c r="J397" s="7" t="n">
        <f aca="false">H397-(H397*I397%)</f>
        <v>70</v>
      </c>
      <c r="K397" s="4" t="s">
        <v>1732</v>
      </c>
    </row>
    <row r="398" customFormat="false" ht="25.5" hidden="false" customHeight="true" outlineLevel="0" collapsed="false">
      <c r="A398" s="11" t="n">
        <v>396</v>
      </c>
      <c r="B398" s="2" t="s">
        <v>1733</v>
      </c>
      <c r="C398" s="3" t="s">
        <v>1734</v>
      </c>
      <c r="D398" s="4" t="s">
        <v>1735</v>
      </c>
      <c r="E398" s="5" t="s">
        <v>1736</v>
      </c>
      <c r="F398" s="6" t="s">
        <v>419</v>
      </c>
      <c r="G398" s="7" t="s">
        <v>53</v>
      </c>
      <c r="H398" s="7" t="n">
        <v>124.95</v>
      </c>
      <c r="I398" s="8" t="n">
        <v>30</v>
      </c>
      <c r="J398" s="7" t="n">
        <v>87.465</v>
      </c>
      <c r="K398" s="4" t="s">
        <v>1737</v>
      </c>
      <c r="DX398" s="60"/>
    </row>
    <row r="399" customFormat="false" ht="25.5" hidden="false" customHeight="true" outlineLevel="0" collapsed="false">
      <c r="A399" s="11" t="n">
        <v>397</v>
      </c>
      <c r="B399" s="2" t="s">
        <v>1738</v>
      </c>
      <c r="C399" s="3" t="s">
        <v>1739</v>
      </c>
      <c r="D399" s="4" t="s">
        <v>1740</v>
      </c>
      <c r="E399" s="5" t="s">
        <v>1741</v>
      </c>
      <c r="F399" s="6" t="s">
        <v>109</v>
      </c>
      <c r="G399" s="6" t="s">
        <v>1731</v>
      </c>
      <c r="H399" s="7" t="n">
        <v>100</v>
      </c>
      <c r="I399" s="8" t="n">
        <v>30</v>
      </c>
      <c r="J399" s="7" t="n">
        <f aca="false">H399-(H399*I399%)</f>
        <v>70</v>
      </c>
      <c r="K399" s="4" t="s">
        <v>1742</v>
      </c>
    </row>
    <row r="400" customFormat="false" ht="25.5" hidden="false" customHeight="true" outlineLevel="0" collapsed="false">
      <c r="A400" s="11" t="n">
        <v>398</v>
      </c>
      <c r="B400" s="2" t="s">
        <v>1743</v>
      </c>
      <c r="C400" s="30" t="s">
        <v>1744</v>
      </c>
      <c r="D400" s="4" t="s">
        <v>1745</v>
      </c>
      <c r="E400" s="5" t="s">
        <v>1746</v>
      </c>
      <c r="F400" s="6" t="s">
        <v>337</v>
      </c>
      <c r="G400" s="7" t="s">
        <v>20</v>
      </c>
      <c r="H400" s="7" t="n">
        <v>17</v>
      </c>
      <c r="I400" s="8" t="n">
        <v>15</v>
      </c>
      <c r="J400" s="7" t="n">
        <f aca="false">H400-(H400*I400%)</f>
        <v>14.45</v>
      </c>
      <c r="K400" s="4" t="s">
        <v>1747</v>
      </c>
    </row>
    <row r="401" customFormat="false" ht="25.5" hidden="false" customHeight="true" outlineLevel="0" collapsed="false">
      <c r="A401" s="11" t="n">
        <v>399</v>
      </c>
      <c r="B401" s="2" t="s">
        <v>1748</v>
      </c>
      <c r="C401" s="3" t="s">
        <v>1749</v>
      </c>
      <c r="D401" s="4" t="s">
        <v>1750</v>
      </c>
      <c r="E401" s="5" t="s">
        <v>1751</v>
      </c>
      <c r="F401" s="6" t="s">
        <v>393</v>
      </c>
      <c r="G401" s="7" t="s">
        <v>53</v>
      </c>
      <c r="H401" s="7" t="n">
        <v>19</v>
      </c>
      <c r="I401" s="8" t="n">
        <v>15</v>
      </c>
      <c r="J401" s="7" t="n">
        <f aca="false">H401-(H401*I401%)</f>
        <v>16.15</v>
      </c>
      <c r="K401" s="4" t="s">
        <v>1752</v>
      </c>
    </row>
    <row r="402" customFormat="false" ht="25.5" hidden="false" customHeight="true" outlineLevel="0" collapsed="false">
      <c r="A402" s="11" t="n">
        <v>400</v>
      </c>
      <c r="B402" s="2" t="s">
        <v>1753</v>
      </c>
      <c r="C402" s="3" t="s">
        <v>1754</v>
      </c>
      <c r="D402" s="4" t="s">
        <v>1755</v>
      </c>
      <c r="E402" s="5" t="s">
        <v>1756</v>
      </c>
      <c r="F402" s="6" t="s">
        <v>337</v>
      </c>
      <c r="G402" s="7" t="s">
        <v>20</v>
      </c>
      <c r="H402" s="7" t="n">
        <v>8</v>
      </c>
      <c r="I402" s="8" t="n">
        <v>15</v>
      </c>
      <c r="J402" s="7" t="n">
        <f aca="false">H402-(H402*I402%)</f>
        <v>6.8</v>
      </c>
      <c r="K402" s="4" t="s">
        <v>1757</v>
      </c>
    </row>
    <row r="403" customFormat="false" ht="25.5" hidden="false" customHeight="true" outlineLevel="0" collapsed="false">
      <c r="A403" s="11" t="n">
        <v>401</v>
      </c>
      <c r="B403" s="2" t="s">
        <v>1758</v>
      </c>
      <c r="C403" s="3" t="s">
        <v>1759</v>
      </c>
      <c r="D403" s="4" t="s">
        <v>1760</v>
      </c>
      <c r="E403" s="5" t="s">
        <v>1761</v>
      </c>
      <c r="F403" s="6" t="s">
        <v>91</v>
      </c>
      <c r="G403" s="7" t="s">
        <v>20</v>
      </c>
      <c r="H403" s="7" t="n">
        <v>24</v>
      </c>
      <c r="I403" s="8" t="n">
        <v>15</v>
      </c>
      <c r="J403" s="7" t="n">
        <f aca="false">H403-(H403*I403%)</f>
        <v>20.4</v>
      </c>
      <c r="K403" s="4" t="s">
        <v>1762</v>
      </c>
    </row>
    <row r="404" customFormat="false" ht="25.5" hidden="false" customHeight="true" outlineLevel="0" collapsed="false">
      <c r="A404" s="11" t="n">
        <v>402</v>
      </c>
      <c r="B404" s="2" t="s">
        <v>1763</v>
      </c>
      <c r="C404" s="3" t="s">
        <v>1764</v>
      </c>
      <c r="D404" s="4" t="s">
        <v>1765</v>
      </c>
      <c r="E404" s="5" t="s">
        <v>1766</v>
      </c>
      <c r="F404" s="6" t="n">
        <v>2016</v>
      </c>
      <c r="G404" s="7" t="s">
        <v>53</v>
      </c>
      <c r="H404" s="7" t="n">
        <v>29.95</v>
      </c>
      <c r="I404" s="8" t="n">
        <v>30</v>
      </c>
      <c r="J404" s="7" t="n">
        <v>20.965</v>
      </c>
      <c r="K404" s="4" t="s">
        <v>1767</v>
      </c>
    </row>
    <row r="405" customFormat="false" ht="25.5" hidden="false" customHeight="true" outlineLevel="0" collapsed="false">
      <c r="A405" s="11" t="n">
        <v>403</v>
      </c>
      <c r="B405" s="2" t="s">
        <v>1768</v>
      </c>
      <c r="C405" s="3" t="s">
        <v>1769</v>
      </c>
      <c r="D405" s="4" t="s">
        <v>1770</v>
      </c>
      <c r="E405" s="5" t="s">
        <v>1771</v>
      </c>
      <c r="F405" s="6" t="s">
        <v>91</v>
      </c>
      <c r="G405" s="7" t="s">
        <v>20</v>
      </c>
      <c r="H405" s="7" t="n">
        <v>8</v>
      </c>
      <c r="I405" s="8" t="n">
        <v>15</v>
      </c>
      <c r="J405" s="7" t="n">
        <f aca="false">H405-(H405*I405%)</f>
        <v>6.8</v>
      </c>
      <c r="K405" s="4" t="s">
        <v>1772</v>
      </c>
    </row>
    <row r="406" customFormat="false" ht="25.5" hidden="false" customHeight="true" outlineLevel="0" collapsed="false">
      <c r="A406" s="11" t="n">
        <v>404</v>
      </c>
      <c r="B406" s="2" t="s">
        <v>1773</v>
      </c>
      <c r="C406" s="3" t="s">
        <v>1774</v>
      </c>
      <c r="D406" s="4" t="s">
        <v>1775</v>
      </c>
      <c r="E406" s="5" t="s">
        <v>1776</v>
      </c>
      <c r="F406" s="6" t="s">
        <v>337</v>
      </c>
      <c r="G406" s="7" t="s">
        <v>20</v>
      </c>
      <c r="H406" s="7" t="n">
        <v>11</v>
      </c>
      <c r="I406" s="8" t="n">
        <v>15</v>
      </c>
      <c r="J406" s="7" t="n">
        <f aca="false">H406-(H406*I406%)</f>
        <v>9.35</v>
      </c>
      <c r="K406" s="4" t="s">
        <v>1777</v>
      </c>
    </row>
    <row r="407" customFormat="false" ht="25.5" hidden="false" customHeight="true" outlineLevel="0" collapsed="false">
      <c r="A407" s="11" t="n">
        <v>405</v>
      </c>
      <c r="B407" s="2" t="s">
        <v>1778</v>
      </c>
      <c r="C407" s="3" t="s">
        <v>1779</v>
      </c>
      <c r="D407" s="4" t="s">
        <v>1780</v>
      </c>
      <c r="E407" s="5" t="s">
        <v>1781</v>
      </c>
      <c r="F407" s="6" t="s">
        <v>337</v>
      </c>
      <c r="G407" s="7" t="s">
        <v>20</v>
      </c>
      <c r="H407" s="7" t="n">
        <v>20</v>
      </c>
      <c r="I407" s="8" t="n">
        <v>15</v>
      </c>
      <c r="J407" s="7" t="n">
        <f aca="false">H407-(H407*I407%)</f>
        <v>17</v>
      </c>
      <c r="K407" s="4" t="s">
        <v>1782</v>
      </c>
    </row>
    <row r="408" customFormat="false" ht="25.5" hidden="false" customHeight="true" outlineLevel="0" collapsed="false">
      <c r="A408" s="11" t="n">
        <v>406</v>
      </c>
      <c r="B408" s="2" t="s">
        <v>1783</v>
      </c>
      <c r="C408" s="30" t="s">
        <v>1784</v>
      </c>
      <c r="D408" s="4" t="s">
        <v>1785</v>
      </c>
      <c r="E408" s="5" t="s">
        <v>1730</v>
      </c>
      <c r="F408" s="6" t="s">
        <v>109</v>
      </c>
      <c r="G408" s="6" t="s">
        <v>1731</v>
      </c>
      <c r="H408" s="7" t="n">
        <v>80</v>
      </c>
      <c r="I408" s="8" t="n">
        <v>15</v>
      </c>
      <c r="J408" s="7" t="n">
        <f aca="false">H408-(H408*I408%)</f>
        <v>68</v>
      </c>
      <c r="K408" s="4" t="s">
        <v>1786</v>
      </c>
    </row>
    <row r="409" s="42" customFormat="true" ht="25.5" hidden="false" customHeight="true" outlineLevel="0" collapsed="false">
      <c r="A409" s="11" t="n">
        <v>407</v>
      </c>
      <c r="B409" s="52" t="s">
        <v>1787</v>
      </c>
      <c r="C409" s="40"/>
      <c r="D409" s="46"/>
      <c r="E409" s="47"/>
      <c r="F409" s="48"/>
      <c r="G409" s="48"/>
      <c r="H409" s="49"/>
      <c r="I409" s="50"/>
      <c r="J409" s="48"/>
      <c r="K409" s="35" t="s">
        <v>1788</v>
      </c>
      <c r="L409" s="9"/>
      <c r="M409" s="9"/>
      <c r="N409" s="9"/>
      <c r="O409" s="9"/>
      <c r="P409" s="9"/>
      <c r="Q409" s="9"/>
      <c r="R409" s="9"/>
      <c r="S409" s="9"/>
      <c r="T409" s="9"/>
      <c r="U409" s="9"/>
      <c r="V409" s="9"/>
      <c r="W409" s="9"/>
      <c r="X409" s="9"/>
      <c r="Y409" s="9"/>
      <c r="Z409" s="9"/>
      <c r="AA409" s="9"/>
      <c r="AB409" s="9"/>
      <c r="AC409" s="9"/>
      <c r="AD409" s="9"/>
      <c r="AE409" s="9"/>
      <c r="AF409" s="9"/>
      <c r="AG409" s="9"/>
      <c r="AH409" s="9"/>
      <c r="AI409" s="9"/>
      <c r="AJ409" s="9"/>
      <c r="AK409" s="9"/>
      <c r="AL409" s="9"/>
      <c r="AM409" s="9"/>
      <c r="AN409" s="9"/>
      <c r="AO409" s="9"/>
      <c r="AP409" s="9"/>
      <c r="AQ409" s="9"/>
      <c r="AR409" s="9"/>
      <c r="AS409" s="9"/>
      <c r="AT409" s="9"/>
      <c r="AU409" s="9"/>
      <c r="AV409" s="9"/>
      <c r="AW409" s="9"/>
      <c r="AX409" s="9"/>
      <c r="AY409" s="9"/>
      <c r="AZ409" s="9"/>
      <c r="BA409" s="9"/>
      <c r="BB409" s="9"/>
      <c r="BC409" s="9"/>
      <c r="BD409" s="9"/>
      <c r="BE409" s="9"/>
      <c r="BF409" s="9"/>
      <c r="BG409" s="9"/>
      <c r="BH409" s="9"/>
      <c r="BI409" s="9"/>
      <c r="BJ409" s="9"/>
      <c r="BK409" s="9"/>
      <c r="BL409" s="9"/>
      <c r="BM409" s="9"/>
      <c r="BN409" s="9"/>
      <c r="BO409" s="9"/>
      <c r="BP409" s="9"/>
      <c r="BQ409" s="9"/>
      <c r="BR409" s="9"/>
      <c r="BS409" s="9"/>
      <c r="BT409" s="9"/>
      <c r="BU409" s="9"/>
      <c r="BV409" s="9"/>
      <c r="BW409" s="9"/>
      <c r="BX409" s="9"/>
    </row>
    <row r="410" customFormat="false" ht="25.5" hidden="false" customHeight="true" outlineLevel="0" collapsed="false">
      <c r="A410" s="11" t="n">
        <v>408</v>
      </c>
      <c r="B410" s="2" t="s">
        <v>1789</v>
      </c>
      <c r="C410" s="3" t="s">
        <v>1790</v>
      </c>
      <c r="D410" s="4" t="s">
        <v>1791</v>
      </c>
      <c r="E410" s="5" t="s">
        <v>1792</v>
      </c>
      <c r="F410" s="6" t="s">
        <v>91</v>
      </c>
      <c r="G410" s="7" t="s">
        <v>20</v>
      </c>
      <c r="H410" s="7" t="n">
        <v>15</v>
      </c>
      <c r="I410" s="8" t="n">
        <v>15</v>
      </c>
      <c r="J410" s="7" t="n">
        <f aca="false">H410-(H410*I410%)</f>
        <v>12.75</v>
      </c>
      <c r="K410" s="4" t="s">
        <v>1793</v>
      </c>
    </row>
    <row r="411" customFormat="false" ht="25.5" hidden="false" customHeight="true" outlineLevel="0" collapsed="false">
      <c r="A411" s="11" t="n">
        <v>409</v>
      </c>
      <c r="B411" s="2" t="s">
        <v>1794</v>
      </c>
      <c r="C411" s="3" t="s">
        <v>1795</v>
      </c>
      <c r="D411" s="4" t="s">
        <v>1796</v>
      </c>
      <c r="E411" s="5" t="s">
        <v>1797</v>
      </c>
      <c r="F411" s="6" t="s">
        <v>109</v>
      </c>
      <c r="G411" s="6" t="s">
        <v>20</v>
      </c>
      <c r="H411" s="7" t="n">
        <v>255</v>
      </c>
      <c r="I411" s="8" t="n">
        <v>50</v>
      </c>
      <c r="J411" s="7" t="n">
        <f aca="false">H411-(H411*I411%)</f>
        <v>127.5</v>
      </c>
      <c r="K411" s="4" t="s">
        <v>1798</v>
      </c>
    </row>
    <row r="412" customFormat="false" ht="25.5" hidden="false" customHeight="true" outlineLevel="0" collapsed="false">
      <c r="A412" s="11" t="n">
        <v>410</v>
      </c>
      <c r="B412" s="2" t="s">
        <v>1799</v>
      </c>
      <c r="C412" s="3" t="s">
        <v>1800</v>
      </c>
      <c r="D412" s="4" t="s">
        <v>1801</v>
      </c>
      <c r="E412" s="5" t="s">
        <v>1802</v>
      </c>
      <c r="F412" s="6" t="s">
        <v>91</v>
      </c>
      <c r="G412" s="7" t="s">
        <v>20</v>
      </c>
      <c r="H412" s="7" t="n">
        <v>8</v>
      </c>
      <c r="I412" s="8" t="n">
        <v>15</v>
      </c>
      <c r="J412" s="7" t="n">
        <f aca="false">H412-(H412*I412%)</f>
        <v>6.8</v>
      </c>
      <c r="K412" s="4" t="s">
        <v>1803</v>
      </c>
    </row>
    <row r="413" customFormat="false" ht="25.5" hidden="false" customHeight="true" outlineLevel="0" collapsed="false">
      <c r="A413" s="11" t="n">
        <v>411</v>
      </c>
      <c r="B413" s="2" t="s">
        <v>1804</v>
      </c>
      <c r="C413" s="30" t="s">
        <v>1805</v>
      </c>
      <c r="D413" s="4" t="s">
        <v>1806</v>
      </c>
      <c r="E413" s="5" t="s">
        <v>1807</v>
      </c>
      <c r="F413" s="6" t="n">
        <v>2016</v>
      </c>
      <c r="G413" s="7" t="s">
        <v>53</v>
      </c>
      <c r="H413" s="7" t="n">
        <v>64.95</v>
      </c>
      <c r="I413" s="8" t="n">
        <v>30</v>
      </c>
      <c r="J413" s="7" t="n">
        <v>45.465</v>
      </c>
      <c r="K413" s="4" t="s">
        <v>1808</v>
      </c>
    </row>
    <row r="414" customFormat="false" ht="25.5" hidden="false" customHeight="true" outlineLevel="0" collapsed="false">
      <c r="A414" s="11" t="n">
        <v>412</v>
      </c>
      <c r="B414" s="2" t="s">
        <v>1809</v>
      </c>
      <c r="C414" s="3" t="s">
        <v>1810</v>
      </c>
      <c r="D414" s="4" t="s">
        <v>1811</v>
      </c>
      <c r="E414" s="5" t="s">
        <v>1812</v>
      </c>
      <c r="F414" s="6" t="s">
        <v>109</v>
      </c>
      <c r="G414" s="6" t="s">
        <v>20</v>
      </c>
      <c r="H414" s="7" t="n">
        <v>305</v>
      </c>
      <c r="I414" s="8" t="n">
        <v>50</v>
      </c>
      <c r="J414" s="7" t="n">
        <f aca="false">H414-(H414*I414%)</f>
        <v>152.5</v>
      </c>
      <c r="K414" s="4" t="s">
        <v>1813</v>
      </c>
    </row>
    <row r="415" customFormat="false" ht="25.5" hidden="false" customHeight="true" outlineLevel="0" collapsed="false">
      <c r="A415" s="11" t="n">
        <v>413</v>
      </c>
      <c r="B415" s="2" t="s">
        <v>1814</v>
      </c>
      <c r="C415" s="3" t="s">
        <v>1815</v>
      </c>
      <c r="D415" s="4" t="s">
        <v>1816</v>
      </c>
      <c r="E415" s="5" t="s">
        <v>1817</v>
      </c>
      <c r="F415" s="6" t="s">
        <v>337</v>
      </c>
      <c r="G415" s="7" t="s">
        <v>20</v>
      </c>
      <c r="H415" s="7" t="n">
        <v>19</v>
      </c>
      <c r="I415" s="8" t="n">
        <v>15</v>
      </c>
      <c r="J415" s="7" t="n">
        <f aca="false">H415-(H415*I415%)</f>
        <v>16.15</v>
      </c>
      <c r="K415" s="4" t="s">
        <v>1818</v>
      </c>
    </row>
    <row r="416" customFormat="false" ht="25.5" hidden="false" customHeight="true" outlineLevel="0" collapsed="false">
      <c r="A416" s="11" t="n">
        <v>414</v>
      </c>
      <c r="B416" s="2" t="s">
        <v>1819</v>
      </c>
      <c r="C416" s="3" t="s">
        <v>1820</v>
      </c>
      <c r="D416" s="4" t="s">
        <v>1821</v>
      </c>
      <c r="E416" s="5" t="s">
        <v>1822</v>
      </c>
      <c r="F416" s="6" t="s">
        <v>337</v>
      </c>
      <c r="G416" s="7" t="s">
        <v>20</v>
      </c>
      <c r="H416" s="7" t="n">
        <v>22</v>
      </c>
      <c r="I416" s="8" t="n">
        <v>10</v>
      </c>
      <c r="J416" s="7" t="n">
        <f aca="false">H416-(H416*I416%)</f>
        <v>19.8</v>
      </c>
      <c r="K416" s="4" t="s">
        <v>1823</v>
      </c>
    </row>
    <row r="417" customFormat="false" ht="25.5" hidden="false" customHeight="true" outlineLevel="0" collapsed="false">
      <c r="A417" s="11" t="n">
        <v>415</v>
      </c>
      <c r="B417" s="2" t="s">
        <v>1824</v>
      </c>
      <c r="C417" s="3" t="s">
        <v>1825</v>
      </c>
      <c r="D417" s="4" t="s">
        <v>1826</v>
      </c>
      <c r="E417" s="5" t="s">
        <v>1827</v>
      </c>
      <c r="F417" s="6" t="s">
        <v>109</v>
      </c>
      <c r="G417" s="6" t="s">
        <v>1731</v>
      </c>
      <c r="H417" s="7" t="n">
        <v>300</v>
      </c>
      <c r="I417" s="8" t="n">
        <v>30</v>
      </c>
      <c r="J417" s="7" t="n">
        <f aca="false">H417-(H417*I417%)</f>
        <v>210</v>
      </c>
      <c r="K417" s="4" t="s">
        <v>1828</v>
      </c>
    </row>
    <row r="418" customFormat="false" ht="25.5" hidden="false" customHeight="true" outlineLevel="0" collapsed="false">
      <c r="A418" s="11" t="n">
        <v>416</v>
      </c>
      <c r="B418" s="2" t="s">
        <v>1829</v>
      </c>
      <c r="C418" s="3" t="s">
        <v>1830</v>
      </c>
      <c r="D418" s="4" t="s">
        <v>1831</v>
      </c>
      <c r="E418" s="5" t="s">
        <v>1832</v>
      </c>
      <c r="F418" s="6" t="s">
        <v>91</v>
      </c>
      <c r="G418" s="7" t="s">
        <v>53</v>
      </c>
      <c r="H418" s="7" t="n">
        <v>49.95</v>
      </c>
      <c r="I418" s="8" t="n">
        <v>30</v>
      </c>
      <c r="J418" s="7" t="n">
        <f aca="false">H418-(H418*I418%)</f>
        <v>34.965</v>
      </c>
      <c r="K418" s="4" t="s">
        <v>1833</v>
      </c>
    </row>
    <row r="419" customFormat="false" ht="25.5" hidden="false" customHeight="true" outlineLevel="0" collapsed="false">
      <c r="A419" s="11" t="n">
        <v>417</v>
      </c>
      <c r="B419" s="2" t="s">
        <v>1834</v>
      </c>
      <c r="C419" s="3" t="s">
        <v>1835</v>
      </c>
      <c r="D419" s="4" t="s">
        <v>1836</v>
      </c>
      <c r="E419" s="5" t="s">
        <v>1837</v>
      </c>
      <c r="F419" s="6" t="s">
        <v>109</v>
      </c>
      <c r="G419" s="6" t="s">
        <v>1731</v>
      </c>
      <c r="H419" s="7" t="n">
        <v>145</v>
      </c>
      <c r="I419" s="8" t="n">
        <v>30</v>
      </c>
      <c r="J419" s="7" t="n">
        <f aca="false">H419-(H419*I419%)</f>
        <v>101.5</v>
      </c>
      <c r="K419" s="4" t="s">
        <v>1838</v>
      </c>
    </row>
    <row r="420" customFormat="false" ht="25.5" hidden="false" customHeight="true" outlineLevel="0" collapsed="false">
      <c r="A420" s="11" t="n">
        <v>418</v>
      </c>
      <c r="B420" s="2" t="s">
        <v>1839</v>
      </c>
      <c r="C420" s="3" t="s">
        <v>1840</v>
      </c>
      <c r="D420" s="4" t="s">
        <v>1841</v>
      </c>
      <c r="E420" s="5" t="s">
        <v>1842</v>
      </c>
      <c r="F420" s="6" t="s">
        <v>91</v>
      </c>
      <c r="G420" s="7" t="s">
        <v>20</v>
      </c>
      <c r="H420" s="7" t="n">
        <v>17</v>
      </c>
      <c r="I420" s="8" t="n">
        <v>15</v>
      </c>
      <c r="J420" s="7" t="n">
        <f aca="false">H420-(H420*I420%)</f>
        <v>14.45</v>
      </c>
      <c r="K420" s="4" t="s">
        <v>1843</v>
      </c>
    </row>
    <row r="421" customFormat="false" ht="25.5" hidden="false" customHeight="true" outlineLevel="0" collapsed="false">
      <c r="A421" s="11" t="n">
        <v>419</v>
      </c>
      <c r="B421" s="2" t="s">
        <v>1844</v>
      </c>
      <c r="C421" s="3" t="s">
        <v>1845</v>
      </c>
      <c r="D421" s="4" t="s">
        <v>1846</v>
      </c>
      <c r="E421" s="5" t="s">
        <v>1847</v>
      </c>
      <c r="F421" s="6" t="s">
        <v>91</v>
      </c>
      <c r="G421" s="7" t="s">
        <v>20</v>
      </c>
      <c r="H421" s="7" t="n">
        <v>9</v>
      </c>
      <c r="I421" s="8" t="n">
        <v>15</v>
      </c>
      <c r="J421" s="7" t="n">
        <f aca="false">H421-(H421*I421%)</f>
        <v>7.65</v>
      </c>
      <c r="K421" s="4" t="s">
        <v>1848</v>
      </c>
    </row>
    <row r="422" customFormat="false" ht="25.5" hidden="false" customHeight="true" outlineLevel="0" collapsed="false">
      <c r="A422" s="11" t="n">
        <v>420</v>
      </c>
      <c r="B422" s="2" t="s">
        <v>1849</v>
      </c>
      <c r="C422" s="3" t="s">
        <v>1850</v>
      </c>
      <c r="D422" s="4" t="s">
        <v>1851</v>
      </c>
      <c r="E422" s="5" t="s">
        <v>1852</v>
      </c>
      <c r="F422" s="6" t="s">
        <v>337</v>
      </c>
      <c r="G422" s="7" t="s">
        <v>20</v>
      </c>
      <c r="H422" s="7" t="n">
        <v>19</v>
      </c>
      <c r="I422" s="8" t="n">
        <v>15</v>
      </c>
      <c r="J422" s="7" t="n">
        <f aca="false">H422-(H422*I422%)</f>
        <v>16.15</v>
      </c>
      <c r="K422" s="4" t="s">
        <v>1853</v>
      </c>
    </row>
    <row r="423" customFormat="false" ht="25.5" hidden="false" customHeight="true" outlineLevel="0" collapsed="false">
      <c r="A423" s="11" t="n">
        <v>421</v>
      </c>
      <c r="B423" s="2" t="s">
        <v>1854</v>
      </c>
      <c r="C423" s="3" t="s">
        <v>1855</v>
      </c>
      <c r="D423" s="4" t="s">
        <v>1856</v>
      </c>
      <c r="E423" s="5" t="s">
        <v>1857</v>
      </c>
      <c r="F423" s="6" t="s">
        <v>337</v>
      </c>
      <c r="G423" s="7" t="s">
        <v>20</v>
      </c>
      <c r="H423" s="7" t="n">
        <v>21</v>
      </c>
      <c r="I423" s="8" t="n">
        <v>15</v>
      </c>
      <c r="J423" s="7" t="n">
        <f aca="false">H423-(H423*I423%)</f>
        <v>17.85</v>
      </c>
      <c r="K423" s="4" t="s">
        <v>1858</v>
      </c>
    </row>
    <row r="424" customFormat="false" ht="25.5" hidden="false" customHeight="true" outlineLevel="0" collapsed="false">
      <c r="A424" s="11" t="n">
        <v>422</v>
      </c>
      <c r="B424" s="2" t="s">
        <v>1859</v>
      </c>
      <c r="C424" s="30" t="s">
        <v>1860</v>
      </c>
      <c r="D424" s="4" t="s">
        <v>1861</v>
      </c>
      <c r="E424" s="5" t="s">
        <v>1862</v>
      </c>
      <c r="F424" s="6" t="s">
        <v>109</v>
      </c>
      <c r="G424" s="6" t="s">
        <v>20</v>
      </c>
      <c r="H424" s="7" t="n">
        <v>245</v>
      </c>
      <c r="I424" s="8" t="n">
        <v>50</v>
      </c>
      <c r="J424" s="7" t="n">
        <f aca="false">H424-(H424*I424%)</f>
        <v>122.5</v>
      </c>
      <c r="K424" s="4" t="s">
        <v>1863</v>
      </c>
    </row>
    <row r="425" customFormat="false" ht="25.5" hidden="false" customHeight="true" outlineLevel="0" collapsed="false">
      <c r="A425" s="11" t="n">
        <v>423</v>
      </c>
      <c r="B425" s="2" t="s">
        <v>1864</v>
      </c>
      <c r="C425" s="3" t="s">
        <v>1865</v>
      </c>
      <c r="D425" s="4" t="s">
        <v>1866</v>
      </c>
      <c r="E425" s="5" t="s">
        <v>1867</v>
      </c>
      <c r="F425" s="6" t="s">
        <v>337</v>
      </c>
      <c r="G425" s="7" t="s">
        <v>20</v>
      </c>
      <c r="H425" s="7" t="n">
        <v>20</v>
      </c>
      <c r="I425" s="8" t="n">
        <v>10</v>
      </c>
      <c r="J425" s="7" t="n">
        <f aca="false">H425-(H425*I425%)</f>
        <v>18</v>
      </c>
      <c r="K425" s="4" t="s">
        <v>1868</v>
      </c>
    </row>
    <row r="426" customFormat="false" ht="25.5" hidden="false" customHeight="true" outlineLevel="0" collapsed="false">
      <c r="A426" s="11" t="n">
        <v>424</v>
      </c>
      <c r="B426" s="2" t="s">
        <v>1869</v>
      </c>
      <c r="C426" s="3" t="s">
        <v>1870</v>
      </c>
      <c r="D426" s="4" t="s">
        <v>1871</v>
      </c>
      <c r="E426" s="5" t="s">
        <v>1872</v>
      </c>
      <c r="F426" s="6" t="s">
        <v>109</v>
      </c>
      <c r="G426" s="6" t="s">
        <v>1731</v>
      </c>
      <c r="H426" s="7" t="n">
        <v>100</v>
      </c>
      <c r="I426" s="8" t="n">
        <v>30</v>
      </c>
      <c r="J426" s="7" t="n">
        <f aca="false">H426-(H426*I426%)</f>
        <v>70</v>
      </c>
      <c r="K426" s="4" t="s">
        <v>1873</v>
      </c>
    </row>
    <row r="427" customFormat="false" ht="25.5" hidden="false" customHeight="true" outlineLevel="0" collapsed="false">
      <c r="A427" s="11" t="n">
        <v>425</v>
      </c>
      <c r="B427" s="2" t="s">
        <v>1874</v>
      </c>
      <c r="C427" s="30" t="s">
        <v>1875</v>
      </c>
      <c r="D427" s="4" t="s">
        <v>1876</v>
      </c>
      <c r="E427" s="5" t="s">
        <v>1872</v>
      </c>
      <c r="F427" s="6" t="s">
        <v>109</v>
      </c>
      <c r="G427" s="6" t="s">
        <v>1731</v>
      </c>
      <c r="H427" s="7" t="n">
        <v>120</v>
      </c>
      <c r="I427" s="8" t="n">
        <v>30</v>
      </c>
      <c r="J427" s="7" t="n">
        <f aca="false">H427-(H427*I427%)</f>
        <v>84</v>
      </c>
      <c r="K427" s="4" t="s">
        <v>1877</v>
      </c>
    </row>
    <row r="428" customFormat="false" ht="25.5" hidden="false" customHeight="true" outlineLevel="0" collapsed="false">
      <c r="A428" s="11" t="n">
        <v>426</v>
      </c>
      <c r="B428" s="2" t="s">
        <v>1878</v>
      </c>
      <c r="C428" s="3" t="s">
        <v>1879</v>
      </c>
      <c r="D428" s="4" t="s">
        <v>1880</v>
      </c>
      <c r="E428" s="5" t="s">
        <v>1881</v>
      </c>
      <c r="F428" s="6" t="s">
        <v>91</v>
      </c>
      <c r="G428" s="7" t="s">
        <v>20</v>
      </c>
      <c r="H428" s="7" t="n">
        <v>32</v>
      </c>
      <c r="I428" s="8" t="n">
        <v>15</v>
      </c>
      <c r="J428" s="7" t="n">
        <f aca="false">H428-(H428*I428%)</f>
        <v>27.2</v>
      </c>
      <c r="K428" s="4" t="s">
        <v>1882</v>
      </c>
      <c r="DX428" s="43"/>
    </row>
    <row r="429" customFormat="false" ht="25.5" hidden="false" customHeight="true" outlineLevel="0" collapsed="false">
      <c r="A429" s="11" t="n">
        <v>427</v>
      </c>
      <c r="B429" s="2" t="s">
        <v>1883</v>
      </c>
      <c r="C429" s="3" t="s">
        <v>1884</v>
      </c>
      <c r="D429" s="4" t="s">
        <v>1885</v>
      </c>
      <c r="E429" s="5" t="s">
        <v>1886</v>
      </c>
      <c r="F429" s="6" t="s">
        <v>419</v>
      </c>
      <c r="G429" s="7" t="s">
        <v>53</v>
      </c>
      <c r="H429" s="7" t="n">
        <v>49.95</v>
      </c>
      <c r="I429" s="8" t="n">
        <v>30</v>
      </c>
      <c r="J429" s="7" t="n">
        <f aca="false">H429-(H429*I429%)</f>
        <v>34.965</v>
      </c>
      <c r="K429" s="4" t="s">
        <v>1887</v>
      </c>
    </row>
    <row r="430" customFormat="false" ht="25.5" hidden="false" customHeight="true" outlineLevel="0" collapsed="false">
      <c r="A430" s="11" t="n">
        <v>428</v>
      </c>
      <c r="B430" s="2" t="s">
        <v>1888</v>
      </c>
      <c r="C430" s="3" t="s">
        <v>1889</v>
      </c>
      <c r="D430" s="4" t="s">
        <v>1890</v>
      </c>
      <c r="E430" s="5" t="s">
        <v>1891</v>
      </c>
      <c r="F430" s="6" t="s">
        <v>337</v>
      </c>
      <c r="G430" s="7" t="s">
        <v>20</v>
      </c>
      <c r="H430" s="7" t="n">
        <v>19</v>
      </c>
      <c r="I430" s="8" t="n">
        <v>15</v>
      </c>
      <c r="J430" s="7" t="n">
        <f aca="false">H430-(H430*I430%)</f>
        <v>16.15</v>
      </c>
      <c r="K430" s="4" t="s">
        <v>1892</v>
      </c>
    </row>
    <row r="431" s="42" customFormat="true" ht="25.5" hidden="false" customHeight="true" outlineLevel="0" collapsed="false">
      <c r="A431" s="11" t="n">
        <v>429</v>
      </c>
      <c r="B431" s="52" t="s">
        <v>1893</v>
      </c>
      <c r="C431" s="40"/>
      <c r="D431" s="46"/>
      <c r="E431" s="47"/>
      <c r="F431" s="48"/>
      <c r="G431" s="48"/>
      <c r="H431" s="49"/>
      <c r="I431" s="50"/>
      <c r="J431" s="48"/>
      <c r="K431" s="35" t="s">
        <v>1894</v>
      </c>
      <c r="L431" s="9"/>
      <c r="M431" s="9"/>
      <c r="N431" s="9"/>
      <c r="O431" s="9"/>
      <c r="P431" s="9"/>
      <c r="Q431" s="9"/>
      <c r="R431" s="9"/>
      <c r="S431" s="9"/>
      <c r="T431" s="9"/>
      <c r="U431" s="9"/>
      <c r="V431" s="9"/>
      <c r="W431" s="9"/>
      <c r="X431" s="9"/>
      <c r="Y431" s="9"/>
      <c r="Z431" s="9"/>
      <c r="AA431" s="9"/>
      <c r="AB431" s="9"/>
      <c r="AC431" s="9"/>
      <c r="AD431" s="9"/>
      <c r="AE431" s="9"/>
      <c r="AF431" s="9"/>
      <c r="AG431" s="9"/>
      <c r="AH431" s="9"/>
      <c r="AI431" s="9"/>
      <c r="AJ431" s="9"/>
      <c r="AK431" s="9"/>
      <c r="AL431" s="9"/>
      <c r="AM431" s="9"/>
      <c r="AN431" s="9"/>
      <c r="AO431" s="9"/>
      <c r="AP431" s="9"/>
      <c r="AQ431" s="9"/>
      <c r="AR431" s="9"/>
      <c r="AS431" s="9"/>
      <c r="AT431" s="9"/>
      <c r="AU431" s="9"/>
      <c r="AV431" s="9"/>
      <c r="AW431" s="9"/>
      <c r="AX431" s="9"/>
      <c r="AY431" s="9"/>
      <c r="AZ431" s="9"/>
      <c r="BA431" s="9"/>
      <c r="BB431" s="9"/>
      <c r="BC431" s="9"/>
      <c r="BD431" s="9"/>
      <c r="BE431" s="9"/>
      <c r="BF431" s="9"/>
      <c r="BG431" s="9"/>
      <c r="BH431" s="9"/>
      <c r="BI431" s="9"/>
      <c r="BJ431" s="9"/>
      <c r="BK431" s="9"/>
      <c r="BL431" s="9"/>
      <c r="BM431" s="9"/>
      <c r="BN431" s="9"/>
      <c r="BO431" s="9"/>
      <c r="BP431" s="9"/>
      <c r="BQ431" s="9"/>
      <c r="BR431" s="9"/>
      <c r="BS431" s="9"/>
      <c r="BT431" s="9"/>
      <c r="BU431" s="9"/>
      <c r="BV431" s="9"/>
      <c r="BW431" s="9"/>
      <c r="BX431" s="9"/>
    </row>
    <row r="432" customFormat="false" ht="25.5" hidden="false" customHeight="true" outlineLevel="0" collapsed="false">
      <c r="A432" s="11" t="n">
        <v>430</v>
      </c>
      <c r="B432" s="2" t="s">
        <v>1895</v>
      </c>
      <c r="C432" s="3" t="s">
        <v>1896</v>
      </c>
      <c r="D432" s="4" t="s">
        <v>1897</v>
      </c>
      <c r="E432" s="5" t="s">
        <v>1898</v>
      </c>
      <c r="F432" s="6" t="s">
        <v>337</v>
      </c>
      <c r="G432" s="7" t="s">
        <v>53</v>
      </c>
      <c r="H432" s="7" t="n">
        <v>39.95</v>
      </c>
      <c r="I432" s="8" t="n">
        <v>30</v>
      </c>
      <c r="J432" s="7" t="n">
        <f aca="false">H432-(H432*I432%)</f>
        <v>27.965</v>
      </c>
      <c r="K432" s="4" t="s">
        <v>1899</v>
      </c>
    </row>
    <row r="433" customFormat="false" ht="25.5" hidden="false" customHeight="true" outlineLevel="0" collapsed="false">
      <c r="A433" s="11" t="n">
        <v>431</v>
      </c>
      <c r="B433" s="2" t="s">
        <v>1900</v>
      </c>
      <c r="C433" s="3" t="s">
        <v>1901</v>
      </c>
      <c r="D433" s="4" t="s">
        <v>1902</v>
      </c>
      <c r="E433" s="5" t="s">
        <v>1903</v>
      </c>
      <c r="F433" s="6" t="s">
        <v>337</v>
      </c>
      <c r="G433" s="7" t="s">
        <v>53</v>
      </c>
      <c r="H433" s="7" t="n">
        <v>52.5</v>
      </c>
      <c r="I433" s="8" t="n">
        <v>30</v>
      </c>
      <c r="J433" s="7" t="n">
        <f aca="false">H433-(H433*I433%)</f>
        <v>36.75</v>
      </c>
      <c r="K433" s="4" t="s">
        <v>1904</v>
      </c>
    </row>
    <row r="434" customFormat="false" ht="25.5" hidden="false" customHeight="true" outlineLevel="0" collapsed="false">
      <c r="A434" s="11" t="n">
        <v>432</v>
      </c>
      <c r="B434" s="2" t="s">
        <v>1905</v>
      </c>
      <c r="C434" s="3" t="s">
        <v>1906</v>
      </c>
      <c r="D434" s="4" t="s">
        <v>1907</v>
      </c>
      <c r="E434" s="5" t="s">
        <v>1908</v>
      </c>
      <c r="F434" s="6" t="s">
        <v>1035</v>
      </c>
      <c r="G434" s="7" t="s">
        <v>53</v>
      </c>
      <c r="H434" s="7" t="n">
        <v>54.95</v>
      </c>
      <c r="I434" s="8" t="n">
        <v>30</v>
      </c>
      <c r="J434" s="7" t="n">
        <v>38.465</v>
      </c>
      <c r="K434" s="4" t="s">
        <v>1909</v>
      </c>
    </row>
    <row r="435" customFormat="false" ht="25.5" hidden="false" customHeight="true" outlineLevel="0" collapsed="false">
      <c r="A435" s="11" t="n">
        <v>433</v>
      </c>
      <c r="B435" s="2" t="s">
        <v>1910</v>
      </c>
      <c r="C435" s="3" t="s">
        <v>1911</v>
      </c>
      <c r="D435" s="4" t="s">
        <v>1912</v>
      </c>
      <c r="E435" s="5" t="s">
        <v>1913</v>
      </c>
      <c r="F435" s="6" t="n">
        <v>2016</v>
      </c>
      <c r="G435" s="7" t="s">
        <v>53</v>
      </c>
      <c r="H435" s="7" t="n">
        <v>99.95</v>
      </c>
      <c r="I435" s="8" t="n">
        <v>30</v>
      </c>
      <c r="J435" s="7" t="n">
        <v>69.965</v>
      </c>
      <c r="K435" s="4" t="s">
        <v>1914</v>
      </c>
    </row>
    <row r="436" customFormat="false" ht="25.5" hidden="false" customHeight="true" outlineLevel="0" collapsed="false">
      <c r="A436" s="11" t="n">
        <v>434</v>
      </c>
      <c r="B436" s="2" t="s">
        <v>1915</v>
      </c>
      <c r="C436" s="3" t="s">
        <v>1916</v>
      </c>
      <c r="D436" s="4" t="s">
        <v>1917</v>
      </c>
      <c r="E436" s="5" t="s">
        <v>1918</v>
      </c>
      <c r="F436" s="6" t="s">
        <v>91</v>
      </c>
      <c r="G436" s="7" t="s">
        <v>53</v>
      </c>
      <c r="H436" s="7" t="n">
        <v>67</v>
      </c>
      <c r="I436" s="8" t="n">
        <v>15</v>
      </c>
      <c r="J436" s="7" t="n">
        <f aca="false">H436-(H436*I436%)</f>
        <v>56.95</v>
      </c>
      <c r="K436" s="4" t="s">
        <v>1919</v>
      </c>
    </row>
    <row r="437" customFormat="false" ht="25.5" hidden="false" customHeight="true" outlineLevel="0" collapsed="false">
      <c r="A437" s="11" t="n">
        <v>435</v>
      </c>
      <c r="B437" s="2" t="s">
        <v>1920</v>
      </c>
      <c r="C437" s="3" t="s">
        <v>1921</v>
      </c>
      <c r="D437" s="4" t="s">
        <v>1922</v>
      </c>
      <c r="E437" s="5" t="s">
        <v>1918</v>
      </c>
      <c r="F437" s="6" t="s">
        <v>91</v>
      </c>
      <c r="G437" s="7" t="s">
        <v>53</v>
      </c>
      <c r="H437" s="7" t="n">
        <v>56</v>
      </c>
      <c r="I437" s="8" t="n">
        <v>15</v>
      </c>
      <c r="J437" s="7" t="n">
        <f aca="false">H437-(H437*I437%)</f>
        <v>47.6</v>
      </c>
      <c r="K437" s="4" t="s">
        <v>1923</v>
      </c>
    </row>
    <row r="438" customFormat="false" ht="25.5" hidden="false" customHeight="true" outlineLevel="0" collapsed="false">
      <c r="A438" s="11" t="n">
        <v>436</v>
      </c>
      <c r="B438" s="2" t="s">
        <v>1924</v>
      </c>
      <c r="C438" s="3" t="s">
        <v>1925</v>
      </c>
      <c r="D438" s="4" t="s">
        <v>1926</v>
      </c>
      <c r="E438" s="5" t="s">
        <v>1927</v>
      </c>
      <c r="F438" s="6" t="s">
        <v>91</v>
      </c>
      <c r="G438" s="7" t="s">
        <v>53</v>
      </c>
      <c r="H438" s="7" t="n">
        <v>28</v>
      </c>
      <c r="I438" s="8" t="n">
        <v>15</v>
      </c>
      <c r="J438" s="7" t="n">
        <f aca="false">H438-(H438*I438%)</f>
        <v>23.8</v>
      </c>
      <c r="K438" s="4" t="s">
        <v>1928</v>
      </c>
    </row>
    <row r="439" customFormat="false" ht="25.5" hidden="false" customHeight="true" outlineLevel="0" collapsed="false">
      <c r="A439" s="11" t="n">
        <v>437</v>
      </c>
      <c r="B439" s="2" t="s">
        <v>1929</v>
      </c>
      <c r="C439" s="3" t="s">
        <v>1930</v>
      </c>
      <c r="D439" s="4" t="s">
        <v>1931</v>
      </c>
      <c r="E439" s="5" t="s">
        <v>1908</v>
      </c>
      <c r="F439" s="6" t="s">
        <v>419</v>
      </c>
      <c r="G439" s="7" t="s">
        <v>53</v>
      </c>
      <c r="H439" s="7" t="n">
        <v>54.95</v>
      </c>
      <c r="I439" s="8" t="n">
        <v>30</v>
      </c>
      <c r="J439" s="7" t="n">
        <v>38.465</v>
      </c>
      <c r="K439" s="4" t="s">
        <v>1932</v>
      </c>
    </row>
    <row r="440" customFormat="false" ht="25.5" hidden="false" customHeight="true" outlineLevel="0" collapsed="false">
      <c r="A440" s="11" t="n">
        <v>438</v>
      </c>
      <c r="B440" s="2" t="s">
        <v>1933</v>
      </c>
      <c r="C440" s="3" t="s">
        <v>1934</v>
      </c>
      <c r="D440" s="4" t="s">
        <v>1935</v>
      </c>
      <c r="E440" s="5" t="s">
        <v>1936</v>
      </c>
      <c r="F440" s="6" t="s">
        <v>91</v>
      </c>
      <c r="G440" s="7" t="s">
        <v>20</v>
      </c>
      <c r="H440" s="7" t="n">
        <v>9</v>
      </c>
      <c r="I440" s="8" t="n">
        <v>15</v>
      </c>
      <c r="J440" s="7" t="n">
        <f aca="false">H440-(H440*I440%)</f>
        <v>7.65</v>
      </c>
      <c r="K440" s="4" t="s">
        <v>1937</v>
      </c>
    </row>
    <row r="441" customFormat="false" ht="25.5" hidden="false" customHeight="true" outlineLevel="0" collapsed="false">
      <c r="A441" s="11" t="n">
        <v>439</v>
      </c>
      <c r="B441" s="2" t="s">
        <v>1938</v>
      </c>
      <c r="C441" s="3" t="s">
        <v>1939</v>
      </c>
      <c r="D441" s="4" t="s">
        <v>1940</v>
      </c>
      <c r="E441" s="5" t="s">
        <v>1941</v>
      </c>
      <c r="F441" s="6" t="s">
        <v>109</v>
      </c>
      <c r="G441" s="7" t="s">
        <v>53</v>
      </c>
      <c r="H441" s="7" t="n">
        <v>37</v>
      </c>
      <c r="I441" s="8" t="n">
        <v>15</v>
      </c>
      <c r="J441" s="7" t="n">
        <f aca="false">H441-(H441*I441%)</f>
        <v>31.45</v>
      </c>
      <c r="K441" s="4" t="s">
        <v>1942</v>
      </c>
    </row>
    <row r="442" customFormat="false" ht="25.5" hidden="false" customHeight="true" outlineLevel="0" collapsed="false">
      <c r="A442" s="11" t="n">
        <v>440</v>
      </c>
      <c r="B442" s="2" t="s">
        <v>1943</v>
      </c>
      <c r="C442" s="3" t="s">
        <v>1944</v>
      </c>
      <c r="D442" s="4" t="s">
        <v>1945</v>
      </c>
      <c r="E442" s="5" t="s">
        <v>1946</v>
      </c>
      <c r="F442" s="6" t="s">
        <v>419</v>
      </c>
      <c r="G442" s="7" t="s">
        <v>53</v>
      </c>
      <c r="H442" s="7" t="n">
        <v>54.95</v>
      </c>
      <c r="I442" s="8" t="n">
        <v>30</v>
      </c>
      <c r="J442" s="7" t="n">
        <v>38.465</v>
      </c>
      <c r="K442" s="4" t="s">
        <v>1947</v>
      </c>
    </row>
    <row r="443" customFormat="false" ht="25.5" hidden="false" customHeight="true" outlineLevel="0" collapsed="false">
      <c r="A443" s="11" t="n">
        <v>441</v>
      </c>
      <c r="B443" s="2" t="s">
        <v>1948</v>
      </c>
      <c r="C443" s="3" t="s">
        <v>1949</v>
      </c>
      <c r="D443" s="4" t="s">
        <v>1950</v>
      </c>
      <c r="E443" s="5" t="s">
        <v>1951</v>
      </c>
      <c r="F443" s="6" t="s">
        <v>91</v>
      </c>
      <c r="G443" s="7" t="s">
        <v>20</v>
      </c>
      <c r="H443" s="7" t="n">
        <v>19</v>
      </c>
      <c r="I443" s="8" t="n">
        <v>15</v>
      </c>
      <c r="J443" s="7" t="n">
        <f aca="false">H443-(H443*I443%)</f>
        <v>16.15</v>
      </c>
      <c r="K443" s="4" t="s">
        <v>1952</v>
      </c>
    </row>
    <row r="444" customFormat="false" ht="25.5" hidden="false" customHeight="true" outlineLevel="0" collapsed="false">
      <c r="A444" s="11" t="n">
        <v>442</v>
      </c>
      <c r="B444" s="2" t="s">
        <v>1953</v>
      </c>
      <c r="C444" s="30" t="s">
        <v>1954</v>
      </c>
      <c r="D444" s="4" t="s">
        <v>1955</v>
      </c>
      <c r="E444" s="5" t="s">
        <v>1956</v>
      </c>
      <c r="F444" s="6" t="n">
        <v>2016</v>
      </c>
      <c r="G444" s="7" t="s">
        <v>53</v>
      </c>
      <c r="H444" s="7" t="n">
        <v>27.5</v>
      </c>
      <c r="I444" s="8" t="n">
        <v>30</v>
      </c>
      <c r="J444" s="7" t="n">
        <v>19.25</v>
      </c>
      <c r="K444" s="4" t="s">
        <v>1957</v>
      </c>
    </row>
    <row r="445" customFormat="false" ht="25.5" hidden="false" customHeight="true" outlineLevel="0" collapsed="false">
      <c r="A445" s="11" t="n">
        <v>443</v>
      </c>
      <c r="B445" s="2" t="s">
        <v>1958</v>
      </c>
      <c r="C445" s="3" t="s">
        <v>1959</v>
      </c>
      <c r="D445" s="4" t="s">
        <v>1960</v>
      </c>
      <c r="E445" s="5" t="s">
        <v>1961</v>
      </c>
      <c r="F445" s="6" t="s">
        <v>91</v>
      </c>
      <c r="G445" s="7" t="s">
        <v>53</v>
      </c>
      <c r="H445" s="7" t="n">
        <v>22.5</v>
      </c>
      <c r="I445" s="8" t="n">
        <v>30</v>
      </c>
      <c r="J445" s="7" t="n">
        <f aca="false">H445-(H445*I445%)</f>
        <v>15.75</v>
      </c>
      <c r="K445" s="4" t="s">
        <v>1962</v>
      </c>
    </row>
    <row r="446" customFormat="false" ht="25.5" hidden="false" customHeight="true" outlineLevel="0" collapsed="false">
      <c r="A446" s="11" t="n">
        <v>444</v>
      </c>
      <c r="B446" s="2" t="s">
        <v>1963</v>
      </c>
      <c r="C446" s="3" t="s">
        <v>1964</v>
      </c>
      <c r="D446" s="4" t="s">
        <v>1965</v>
      </c>
      <c r="E446" s="5" t="s">
        <v>1966</v>
      </c>
      <c r="F446" s="6" t="s">
        <v>337</v>
      </c>
      <c r="G446" s="7" t="s">
        <v>20</v>
      </c>
      <c r="H446" s="7" t="n">
        <v>18</v>
      </c>
      <c r="I446" s="8" t="n">
        <v>15</v>
      </c>
      <c r="J446" s="7" t="n">
        <f aca="false">H446-(H446*I446%)</f>
        <v>15.3</v>
      </c>
      <c r="K446" s="4" t="s">
        <v>1967</v>
      </c>
    </row>
    <row r="447" customFormat="false" ht="25.5" hidden="false" customHeight="true" outlineLevel="0" collapsed="false">
      <c r="A447" s="11" t="n">
        <v>445</v>
      </c>
      <c r="B447" s="2" t="s">
        <v>1968</v>
      </c>
      <c r="C447" s="3" t="s">
        <v>1969</v>
      </c>
      <c r="D447" s="4" t="s">
        <v>1970</v>
      </c>
      <c r="E447" s="5" t="s">
        <v>1055</v>
      </c>
      <c r="F447" s="6" t="s">
        <v>91</v>
      </c>
      <c r="G447" s="7" t="s">
        <v>20</v>
      </c>
      <c r="H447" s="7" t="n">
        <v>18</v>
      </c>
      <c r="I447" s="8" t="n">
        <v>15</v>
      </c>
      <c r="J447" s="7" t="n">
        <f aca="false">H447-(H447*I447%)</f>
        <v>15.3</v>
      </c>
      <c r="K447" s="4" t="s">
        <v>1971</v>
      </c>
    </row>
    <row r="448" customFormat="false" ht="25.5" hidden="false" customHeight="true" outlineLevel="0" collapsed="false">
      <c r="A448" s="11" t="n">
        <v>446</v>
      </c>
      <c r="B448" s="2" t="s">
        <v>1972</v>
      </c>
      <c r="C448" s="3" t="s">
        <v>1973</v>
      </c>
      <c r="D448" s="4" t="s">
        <v>1974</v>
      </c>
      <c r="E448" s="5" t="s">
        <v>1975</v>
      </c>
      <c r="F448" s="6" t="s">
        <v>419</v>
      </c>
      <c r="G448" s="7" t="s">
        <v>53</v>
      </c>
      <c r="H448" s="7" t="n">
        <v>42.95</v>
      </c>
      <c r="I448" s="8" t="n">
        <v>30</v>
      </c>
      <c r="J448" s="7" t="n">
        <f aca="false">H448-(H448*I448%)</f>
        <v>30.065</v>
      </c>
      <c r="K448" s="4" t="s">
        <v>1976</v>
      </c>
      <c r="DX448" s="29"/>
    </row>
    <row r="449" customFormat="false" ht="25.5" hidden="false" customHeight="true" outlineLevel="0" collapsed="false">
      <c r="A449" s="11" t="n">
        <v>447</v>
      </c>
      <c r="B449" s="2" t="s">
        <v>1977</v>
      </c>
      <c r="C449" s="3" t="s">
        <v>1978</v>
      </c>
      <c r="D449" s="4" t="s">
        <v>1979</v>
      </c>
      <c r="E449" s="5" t="s">
        <v>1980</v>
      </c>
      <c r="F449" s="6" t="s">
        <v>91</v>
      </c>
      <c r="G449" s="7" t="s">
        <v>20</v>
      </c>
      <c r="H449" s="7" t="n">
        <v>18</v>
      </c>
      <c r="I449" s="8" t="n">
        <v>15</v>
      </c>
      <c r="J449" s="7" t="n">
        <f aca="false">H449-(H449*I449%)</f>
        <v>15.3</v>
      </c>
      <c r="K449" s="4" t="s">
        <v>1981</v>
      </c>
      <c r="DU449" s="43"/>
      <c r="DV449" s="43"/>
      <c r="DW449" s="43"/>
    </row>
    <row r="450" customFormat="false" ht="25.5" hidden="false" customHeight="true" outlineLevel="0" collapsed="false">
      <c r="A450" s="11" t="n">
        <v>448</v>
      </c>
      <c r="B450" s="2" t="s">
        <v>1982</v>
      </c>
      <c r="C450" s="3" t="s">
        <v>1983</v>
      </c>
      <c r="D450" s="4" t="s">
        <v>1984</v>
      </c>
      <c r="E450" s="5" t="s">
        <v>1985</v>
      </c>
      <c r="F450" s="6" t="s">
        <v>1035</v>
      </c>
      <c r="G450" s="7" t="s">
        <v>53</v>
      </c>
      <c r="H450" s="7" t="n">
        <v>49.95</v>
      </c>
      <c r="I450" s="8" t="n">
        <v>30</v>
      </c>
      <c r="J450" s="7" t="n">
        <v>34.965</v>
      </c>
      <c r="K450" s="4" t="s">
        <v>1986</v>
      </c>
    </row>
    <row r="451" customFormat="false" ht="25.5" hidden="false" customHeight="true" outlineLevel="0" collapsed="false">
      <c r="A451" s="11" t="n">
        <v>449</v>
      </c>
      <c r="B451" s="2" t="s">
        <v>1987</v>
      </c>
      <c r="C451" s="3" t="s">
        <v>1988</v>
      </c>
      <c r="D451" s="4" t="s">
        <v>1989</v>
      </c>
      <c r="E451" s="5" t="s">
        <v>1990</v>
      </c>
      <c r="F451" s="6" t="s">
        <v>337</v>
      </c>
      <c r="G451" s="7" t="s">
        <v>20</v>
      </c>
      <c r="H451" s="7" t="n">
        <v>22</v>
      </c>
      <c r="I451" s="8" t="n">
        <v>15</v>
      </c>
      <c r="J451" s="7" t="n">
        <f aca="false">H451-(H451*I451%)</f>
        <v>18.7</v>
      </c>
      <c r="K451" s="4" t="s">
        <v>1991</v>
      </c>
    </row>
    <row r="452" customFormat="false" ht="25.5" hidden="false" customHeight="true" outlineLevel="0" collapsed="false">
      <c r="A452" s="11" t="n">
        <v>450</v>
      </c>
      <c r="B452" s="2" t="s">
        <v>1992</v>
      </c>
      <c r="C452" s="3" t="s">
        <v>1993</v>
      </c>
      <c r="D452" s="4" t="s">
        <v>1994</v>
      </c>
      <c r="E452" s="5" t="s">
        <v>1995</v>
      </c>
      <c r="F452" s="6" t="s">
        <v>91</v>
      </c>
      <c r="G452" s="7" t="s">
        <v>20</v>
      </c>
      <c r="H452" s="7" t="n">
        <v>11</v>
      </c>
      <c r="I452" s="8" t="n">
        <v>15</v>
      </c>
      <c r="J452" s="7" t="n">
        <f aca="false">H452-(H452*I452%)</f>
        <v>9.35</v>
      </c>
      <c r="K452" s="4" t="s">
        <v>1996</v>
      </c>
    </row>
    <row r="453" customFormat="false" ht="25.5" hidden="false" customHeight="true" outlineLevel="0" collapsed="false">
      <c r="A453" s="11" t="n">
        <v>451</v>
      </c>
      <c r="B453" s="2" t="s">
        <v>1997</v>
      </c>
      <c r="C453" s="3" t="s">
        <v>1998</v>
      </c>
      <c r="D453" s="4" t="s">
        <v>1999</v>
      </c>
      <c r="E453" s="5" t="s">
        <v>1034</v>
      </c>
      <c r="F453" s="6" t="s">
        <v>91</v>
      </c>
      <c r="G453" s="7" t="s">
        <v>20</v>
      </c>
      <c r="H453" s="7" t="n">
        <v>7</v>
      </c>
      <c r="I453" s="8" t="n">
        <v>15</v>
      </c>
      <c r="J453" s="7" t="n">
        <f aca="false">H453-(H453*I453%)</f>
        <v>5.95</v>
      </c>
      <c r="K453" s="4" t="s">
        <v>2000</v>
      </c>
    </row>
    <row r="454" customFormat="false" ht="25.5" hidden="false" customHeight="true" outlineLevel="0" collapsed="false">
      <c r="A454" s="11" t="n">
        <v>452</v>
      </c>
      <c r="B454" s="2" t="s">
        <v>2001</v>
      </c>
      <c r="C454" s="3" t="s">
        <v>2002</v>
      </c>
      <c r="D454" s="4" t="s">
        <v>2003</v>
      </c>
      <c r="E454" s="5" t="s">
        <v>1034</v>
      </c>
      <c r="F454" s="6" t="s">
        <v>91</v>
      </c>
      <c r="G454" s="7" t="s">
        <v>20</v>
      </c>
      <c r="H454" s="7" t="n">
        <v>14</v>
      </c>
      <c r="I454" s="8" t="n">
        <v>15</v>
      </c>
      <c r="J454" s="7" t="n">
        <f aca="false">H454-(H454*I454%)</f>
        <v>11.9</v>
      </c>
      <c r="K454" s="4" t="s">
        <v>2004</v>
      </c>
    </row>
    <row r="455" customFormat="false" ht="25.5" hidden="false" customHeight="true" outlineLevel="0" collapsed="false">
      <c r="A455" s="11" t="n">
        <v>453</v>
      </c>
      <c r="B455" s="2" t="s">
        <v>2005</v>
      </c>
      <c r="C455" s="3" t="s">
        <v>2006</v>
      </c>
      <c r="D455" s="4" t="s">
        <v>2007</v>
      </c>
      <c r="E455" s="5" t="s">
        <v>2008</v>
      </c>
      <c r="F455" s="6" t="s">
        <v>1035</v>
      </c>
      <c r="G455" s="7" t="s">
        <v>53</v>
      </c>
      <c r="H455" s="7" t="n">
        <v>54.95</v>
      </c>
      <c r="I455" s="8" t="n">
        <v>30</v>
      </c>
      <c r="J455" s="7" t="n">
        <v>38.465</v>
      </c>
      <c r="K455" s="4" t="s">
        <v>2009</v>
      </c>
    </row>
    <row r="456" customFormat="false" ht="25.5" hidden="false" customHeight="true" outlineLevel="0" collapsed="false">
      <c r="A456" s="11" t="n">
        <v>454</v>
      </c>
      <c r="B456" s="2" t="s">
        <v>2010</v>
      </c>
      <c r="C456" s="3" t="s">
        <v>2011</v>
      </c>
      <c r="D456" s="4" t="s">
        <v>2012</v>
      </c>
      <c r="E456" s="5" t="s">
        <v>2013</v>
      </c>
      <c r="F456" s="6" t="s">
        <v>337</v>
      </c>
      <c r="G456" s="7" t="s">
        <v>53</v>
      </c>
      <c r="H456" s="7" t="n">
        <v>49.95</v>
      </c>
      <c r="I456" s="8" t="n">
        <v>30</v>
      </c>
      <c r="J456" s="7" t="n">
        <f aca="false">H456-(H456*I456%)</f>
        <v>34.965</v>
      </c>
      <c r="K456" s="4" t="s">
        <v>2014</v>
      </c>
    </row>
    <row r="457" customFormat="false" ht="25.5" hidden="false" customHeight="true" outlineLevel="0" collapsed="false">
      <c r="A457" s="11" t="n">
        <v>455</v>
      </c>
      <c r="B457" s="2" t="s">
        <v>2015</v>
      </c>
      <c r="C457" s="3" t="s">
        <v>2016</v>
      </c>
      <c r="D457" s="4" t="s">
        <v>2017</v>
      </c>
      <c r="E457" s="5" t="s">
        <v>2018</v>
      </c>
      <c r="F457" s="6" t="s">
        <v>91</v>
      </c>
      <c r="G457" s="7" t="s">
        <v>20</v>
      </c>
      <c r="H457" s="7" t="n">
        <v>21</v>
      </c>
      <c r="I457" s="8" t="n">
        <v>15</v>
      </c>
      <c r="J457" s="7" t="n">
        <f aca="false">H457-(H457*I457%)</f>
        <v>17.85</v>
      </c>
      <c r="K457" s="4" t="s">
        <v>2019</v>
      </c>
    </row>
    <row r="458" customFormat="false" ht="25.5" hidden="false" customHeight="true" outlineLevel="0" collapsed="false">
      <c r="A458" s="11" t="n">
        <v>456</v>
      </c>
      <c r="B458" s="2" t="s">
        <v>2020</v>
      </c>
      <c r="C458" s="3" t="s">
        <v>2021</v>
      </c>
      <c r="D458" s="4" t="s">
        <v>2022</v>
      </c>
      <c r="E458" s="5" t="s">
        <v>2023</v>
      </c>
      <c r="F458" s="6" t="s">
        <v>337</v>
      </c>
      <c r="G458" s="7" t="s">
        <v>20</v>
      </c>
      <c r="H458" s="7" t="n">
        <v>35</v>
      </c>
      <c r="I458" s="8" t="n">
        <v>15</v>
      </c>
      <c r="J458" s="7" t="n">
        <f aca="false">H458-(H458*I458%)</f>
        <v>29.75</v>
      </c>
      <c r="K458" s="4" t="s">
        <v>2024</v>
      </c>
    </row>
    <row r="459" customFormat="false" ht="25.5" hidden="false" customHeight="true" outlineLevel="0" collapsed="false">
      <c r="A459" s="11" t="n">
        <v>457</v>
      </c>
      <c r="B459" s="2" t="s">
        <v>2025</v>
      </c>
      <c r="C459" s="3" t="s">
        <v>2026</v>
      </c>
      <c r="D459" s="4" t="s">
        <v>2027</v>
      </c>
      <c r="E459" s="5" t="s">
        <v>2028</v>
      </c>
      <c r="F459" s="6" t="s">
        <v>337</v>
      </c>
      <c r="G459" s="7" t="s">
        <v>20</v>
      </c>
      <c r="H459" s="7" t="n">
        <v>16</v>
      </c>
      <c r="I459" s="8" t="n">
        <v>15</v>
      </c>
      <c r="J459" s="7" t="n">
        <f aca="false">H459-(H459*I459%)</f>
        <v>13.6</v>
      </c>
      <c r="K459" s="4" t="s">
        <v>2029</v>
      </c>
    </row>
    <row r="460" customFormat="false" ht="25.5" hidden="false" customHeight="true" outlineLevel="0" collapsed="false">
      <c r="A460" s="11" t="n">
        <v>458</v>
      </c>
      <c r="B460" s="2" t="s">
        <v>2030</v>
      </c>
      <c r="C460" s="3" t="s">
        <v>2031</v>
      </c>
      <c r="D460" s="4" t="s">
        <v>2032</v>
      </c>
      <c r="E460" s="5" t="s">
        <v>2033</v>
      </c>
      <c r="F460" s="6" t="s">
        <v>91</v>
      </c>
      <c r="G460" s="7" t="s">
        <v>20</v>
      </c>
      <c r="H460" s="7" t="n">
        <v>11</v>
      </c>
      <c r="I460" s="8" t="n">
        <v>15</v>
      </c>
      <c r="J460" s="7" t="n">
        <f aca="false">H460-(H460*I460%)</f>
        <v>9.35</v>
      </c>
      <c r="K460" s="4" t="s">
        <v>2034</v>
      </c>
    </row>
    <row r="461" customFormat="false" ht="25.5" hidden="false" customHeight="true" outlineLevel="0" collapsed="false">
      <c r="A461" s="11" t="n">
        <v>459</v>
      </c>
      <c r="B461" s="2" t="s">
        <v>2035</v>
      </c>
      <c r="C461" s="3" t="s">
        <v>2036</v>
      </c>
      <c r="D461" s="4" t="s">
        <v>2037</v>
      </c>
      <c r="E461" s="5" t="s">
        <v>2038</v>
      </c>
      <c r="F461" s="6" t="s">
        <v>91</v>
      </c>
      <c r="G461" s="7" t="s">
        <v>20</v>
      </c>
      <c r="H461" s="7" t="n">
        <v>20</v>
      </c>
      <c r="I461" s="8" t="n">
        <v>15</v>
      </c>
      <c r="J461" s="7" t="n">
        <f aca="false">H461-(H461*I461%)</f>
        <v>17</v>
      </c>
      <c r="K461" s="4" t="s">
        <v>2039</v>
      </c>
      <c r="DU461" s="29"/>
      <c r="DV461" s="29"/>
      <c r="DW461" s="29"/>
    </row>
    <row r="462" customFormat="false" ht="25.5" hidden="false" customHeight="true" outlineLevel="0" collapsed="false">
      <c r="A462" s="11" t="n">
        <v>460</v>
      </c>
      <c r="B462" s="2" t="s">
        <v>2040</v>
      </c>
      <c r="C462" s="3" t="s">
        <v>2041</v>
      </c>
      <c r="D462" s="4" t="s">
        <v>2042</v>
      </c>
      <c r="E462" s="5" t="s">
        <v>2043</v>
      </c>
      <c r="F462" s="6" t="s">
        <v>91</v>
      </c>
      <c r="G462" s="7" t="s">
        <v>20</v>
      </c>
      <c r="H462" s="7" t="n">
        <v>11</v>
      </c>
      <c r="I462" s="8" t="n">
        <v>15</v>
      </c>
      <c r="J462" s="7" t="n">
        <f aca="false">H462-(H462*I462%)</f>
        <v>9.35</v>
      </c>
      <c r="K462" s="4" t="s">
        <v>2044</v>
      </c>
    </row>
    <row r="463" customFormat="false" ht="12.75" hidden="false" customHeight="true" outlineLevel="0" collapsed="false">
      <c r="A463" s="11" t="n">
        <v>461</v>
      </c>
      <c r="B463" s="2" t="s">
        <v>2045</v>
      </c>
      <c r="C463" s="3" t="s">
        <v>2046</v>
      </c>
      <c r="D463" s="4" t="s">
        <v>2047</v>
      </c>
      <c r="E463" s="5" t="s">
        <v>1529</v>
      </c>
      <c r="F463" s="6" t="s">
        <v>91</v>
      </c>
      <c r="G463" s="7" t="s">
        <v>20</v>
      </c>
      <c r="H463" s="7" t="n">
        <v>16</v>
      </c>
      <c r="I463" s="8" t="n">
        <v>15</v>
      </c>
      <c r="J463" s="7" t="n">
        <f aca="false">H463-(H463*I463%)</f>
        <v>13.6</v>
      </c>
      <c r="K463" s="4" t="s">
        <v>2048</v>
      </c>
    </row>
    <row r="464" customFormat="false" ht="25.5" hidden="false" customHeight="true" outlineLevel="0" collapsed="false">
      <c r="A464" s="11" t="n">
        <v>462</v>
      </c>
      <c r="B464" s="2" t="s">
        <v>2049</v>
      </c>
      <c r="C464" s="30" t="s">
        <v>2050</v>
      </c>
      <c r="D464" s="4" t="s">
        <v>2051</v>
      </c>
      <c r="E464" s="5" t="s">
        <v>1665</v>
      </c>
      <c r="F464" s="6" t="s">
        <v>337</v>
      </c>
      <c r="G464" s="7" t="s">
        <v>20</v>
      </c>
      <c r="H464" s="7" t="n">
        <v>24</v>
      </c>
      <c r="I464" s="8" t="n">
        <v>15</v>
      </c>
      <c r="J464" s="7" t="n">
        <f aca="false">H464-(H464*I464%)</f>
        <v>20.4</v>
      </c>
      <c r="K464" s="4" t="s">
        <v>2052</v>
      </c>
    </row>
    <row r="465" customFormat="false" ht="25.5" hidden="false" customHeight="true" outlineLevel="0" collapsed="false">
      <c r="A465" s="11" t="n">
        <v>463</v>
      </c>
      <c r="B465" s="2" t="s">
        <v>2053</v>
      </c>
      <c r="C465" s="3" t="s">
        <v>2054</v>
      </c>
      <c r="D465" s="4" t="s">
        <v>2055</v>
      </c>
      <c r="E465" s="5" t="s">
        <v>1203</v>
      </c>
      <c r="F465" s="6" t="s">
        <v>419</v>
      </c>
      <c r="G465" s="7" t="s">
        <v>53</v>
      </c>
      <c r="H465" s="7" t="n">
        <v>69.95</v>
      </c>
      <c r="I465" s="8" t="n">
        <v>30</v>
      </c>
      <c r="J465" s="7" t="n">
        <v>48.965</v>
      </c>
      <c r="K465" s="4" t="s">
        <v>2056</v>
      </c>
    </row>
    <row r="466" customFormat="false" ht="25.5" hidden="false" customHeight="true" outlineLevel="0" collapsed="false">
      <c r="A466" s="11" t="n">
        <v>464</v>
      </c>
      <c r="B466" s="2" t="s">
        <v>2057</v>
      </c>
      <c r="C466" s="3" t="s">
        <v>2058</v>
      </c>
      <c r="D466" s="4" t="s">
        <v>2059</v>
      </c>
      <c r="E466" s="5" t="s">
        <v>1024</v>
      </c>
      <c r="F466" s="6" t="s">
        <v>337</v>
      </c>
      <c r="G466" s="7" t="s">
        <v>20</v>
      </c>
      <c r="H466" s="7" t="n">
        <v>20</v>
      </c>
      <c r="I466" s="8" t="n">
        <v>15</v>
      </c>
      <c r="J466" s="7" t="n">
        <f aca="false">H466-(H466*I466%)</f>
        <v>17</v>
      </c>
      <c r="K466" s="4" t="s">
        <v>2060</v>
      </c>
    </row>
    <row r="467" customFormat="false" ht="25.5" hidden="false" customHeight="true" outlineLevel="0" collapsed="false">
      <c r="A467" s="11" t="n">
        <v>465</v>
      </c>
      <c r="B467" s="2" t="s">
        <v>2061</v>
      </c>
      <c r="C467" s="3" t="s">
        <v>2062</v>
      </c>
      <c r="D467" s="4" t="s">
        <v>2063</v>
      </c>
      <c r="E467" s="5" t="s">
        <v>2064</v>
      </c>
      <c r="F467" s="6" t="s">
        <v>91</v>
      </c>
      <c r="G467" s="7" t="s">
        <v>20</v>
      </c>
      <c r="H467" s="7" t="n">
        <v>24</v>
      </c>
      <c r="I467" s="8" t="n">
        <v>15</v>
      </c>
      <c r="J467" s="7" t="n">
        <f aca="false">H467-(H467*I467%)</f>
        <v>20.4</v>
      </c>
      <c r="K467" s="4" t="s">
        <v>2065</v>
      </c>
    </row>
    <row r="468" customFormat="false" ht="25.5" hidden="false" customHeight="true" outlineLevel="0" collapsed="false">
      <c r="A468" s="11" t="n">
        <v>466</v>
      </c>
      <c r="B468" s="2" t="s">
        <v>2066</v>
      </c>
      <c r="C468" s="3" t="s">
        <v>2067</v>
      </c>
      <c r="D468" s="4" t="s">
        <v>2068</v>
      </c>
      <c r="E468" s="5" t="s">
        <v>2069</v>
      </c>
      <c r="F468" s="6" t="s">
        <v>91</v>
      </c>
      <c r="G468" s="7" t="s">
        <v>20</v>
      </c>
      <c r="H468" s="7" t="n">
        <v>18</v>
      </c>
      <c r="I468" s="8" t="n">
        <v>15</v>
      </c>
      <c r="J468" s="7" t="n">
        <f aca="false">H468-(H468*I468%)</f>
        <v>15.3</v>
      </c>
      <c r="K468" s="4" t="s">
        <v>2070</v>
      </c>
    </row>
    <row r="469" customFormat="false" ht="25.5" hidden="false" customHeight="true" outlineLevel="0" collapsed="false">
      <c r="A469" s="11" t="n">
        <v>467</v>
      </c>
      <c r="B469" s="2" t="s">
        <v>2071</v>
      </c>
      <c r="C469" s="3" t="s">
        <v>2072</v>
      </c>
      <c r="D469" s="4" t="s">
        <v>2073</v>
      </c>
      <c r="E469" s="5" t="s">
        <v>1266</v>
      </c>
      <c r="F469" s="6" t="s">
        <v>91</v>
      </c>
      <c r="G469" s="7" t="s">
        <v>20</v>
      </c>
      <c r="H469" s="7" t="n">
        <v>11</v>
      </c>
      <c r="I469" s="8" t="n">
        <v>15</v>
      </c>
      <c r="J469" s="7" t="n">
        <f aca="false">H469-(H469*I469%)</f>
        <v>9.35</v>
      </c>
      <c r="K469" s="4" t="s">
        <v>2074</v>
      </c>
    </row>
    <row r="470" customFormat="false" ht="25.5" hidden="false" customHeight="true" outlineLevel="0" collapsed="false">
      <c r="A470" s="11" t="n">
        <v>468</v>
      </c>
      <c r="B470" s="2" t="s">
        <v>2075</v>
      </c>
      <c r="C470" s="3" t="s">
        <v>2076</v>
      </c>
      <c r="D470" s="4" t="s">
        <v>2077</v>
      </c>
      <c r="E470" s="5" t="s">
        <v>2078</v>
      </c>
      <c r="F470" s="6" t="s">
        <v>91</v>
      </c>
      <c r="G470" s="7" t="s">
        <v>20</v>
      </c>
      <c r="H470" s="7" t="n">
        <v>11</v>
      </c>
      <c r="I470" s="8" t="n">
        <v>15</v>
      </c>
      <c r="J470" s="7" t="n">
        <f aca="false">H470-(H470*I470%)</f>
        <v>9.35</v>
      </c>
      <c r="K470" s="4" t="s">
        <v>2079</v>
      </c>
    </row>
    <row r="471" customFormat="false" ht="25.5" hidden="false" customHeight="true" outlineLevel="0" collapsed="false">
      <c r="A471" s="11" t="n">
        <v>469</v>
      </c>
      <c r="B471" s="2" t="s">
        <v>2080</v>
      </c>
      <c r="C471" s="3" t="s">
        <v>2081</v>
      </c>
      <c r="D471" s="4" t="s">
        <v>2082</v>
      </c>
      <c r="E471" s="5" t="s">
        <v>2083</v>
      </c>
      <c r="F471" s="6" t="s">
        <v>337</v>
      </c>
      <c r="G471" s="7" t="s">
        <v>53</v>
      </c>
      <c r="H471" s="7" t="n">
        <v>49.95</v>
      </c>
      <c r="I471" s="8" t="n">
        <v>30</v>
      </c>
      <c r="J471" s="7" t="n">
        <f aca="false">H471-(H471*I471%)</f>
        <v>34.965</v>
      </c>
      <c r="K471" s="4" t="s">
        <v>2084</v>
      </c>
    </row>
    <row r="472" customFormat="false" ht="25.5" hidden="false" customHeight="true" outlineLevel="0" collapsed="false">
      <c r="A472" s="11" t="n">
        <v>470</v>
      </c>
      <c r="B472" s="2" t="s">
        <v>2085</v>
      </c>
      <c r="C472" s="3" t="s">
        <v>2086</v>
      </c>
      <c r="D472" s="4" t="s">
        <v>2087</v>
      </c>
      <c r="E472" s="5" t="s">
        <v>2088</v>
      </c>
      <c r="F472" s="6" t="s">
        <v>91</v>
      </c>
      <c r="G472" s="7" t="s">
        <v>20</v>
      </c>
      <c r="H472" s="7" t="n">
        <v>10</v>
      </c>
      <c r="I472" s="8" t="n">
        <v>15</v>
      </c>
      <c r="J472" s="7" t="n">
        <f aca="false">H472-(H472*I472%)</f>
        <v>8.5</v>
      </c>
      <c r="K472" s="4" t="s">
        <v>2089</v>
      </c>
    </row>
    <row r="473" customFormat="false" ht="25.5" hidden="false" customHeight="true" outlineLevel="0" collapsed="false">
      <c r="A473" s="11" t="n">
        <v>471</v>
      </c>
      <c r="B473" s="2" t="s">
        <v>2090</v>
      </c>
      <c r="C473" s="3" t="s">
        <v>2091</v>
      </c>
      <c r="D473" s="4" t="s">
        <v>2092</v>
      </c>
      <c r="E473" s="5" t="s">
        <v>2093</v>
      </c>
      <c r="F473" s="6" t="s">
        <v>91</v>
      </c>
      <c r="G473" s="7" t="s">
        <v>20</v>
      </c>
      <c r="H473" s="7" t="n">
        <v>32.7956586826347</v>
      </c>
      <c r="I473" s="8" t="n">
        <v>15</v>
      </c>
      <c r="J473" s="7" t="n">
        <f aca="false">H473-(H473*I473%)</f>
        <v>27.8763098802395</v>
      </c>
      <c r="K473" s="4" t="s">
        <v>2094</v>
      </c>
      <c r="DX473" s="43"/>
    </row>
    <row r="474" customFormat="false" ht="25.5" hidden="false" customHeight="true" outlineLevel="0" collapsed="false">
      <c r="A474" s="11" t="n">
        <v>472</v>
      </c>
      <c r="B474" s="2" t="s">
        <v>2095</v>
      </c>
      <c r="C474" s="3" t="s">
        <v>2096</v>
      </c>
      <c r="D474" s="4" t="s">
        <v>2097</v>
      </c>
      <c r="E474" s="5" t="s">
        <v>1257</v>
      </c>
      <c r="F474" s="6" t="s">
        <v>337</v>
      </c>
      <c r="G474" s="7" t="s">
        <v>53</v>
      </c>
      <c r="H474" s="7" t="n">
        <v>59.95</v>
      </c>
      <c r="I474" s="8" t="n">
        <v>30</v>
      </c>
      <c r="J474" s="7" t="n">
        <f aca="false">H474-(H474*I474%)</f>
        <v>41.965</v>
      </c>
      <c r="K474" s="4" t="s">
        <v>2098</v>
      </c>
    </row>
    <row r="475" customFormat="false" ht="25.5" hidden="false" customHeight="true" outlineLevel="0" collapsed="false">
      <c r="A475" s="11" t="n">
        <v>473</v>
      </c>
      <c r="B475" s="2" t="s">
        <v>2099</v>
      </c>
      <c r="C475" s="3" t="s">
        <v>2100</v>
      </c>
      <c r="D475" s="4" t="s">
        <v>2101</v>
      </c>
      <c r="E475" s="5" t="s">
        <v>2102</v>
      </c>
      <c r="F475" s="6" t="s">
        <v>91</v>
      </c>
      <c r="G475" s="7" t="s">
        <v>53</v>
      </c>
      <c r="H475" s="7" t="n">
        <v>27.5</v>
      </c>
      <c r="I475" s="8" t="n">
        <v>30</v>
      </c>
      <c r="J475" s="7" t="n">
        <f aca="false">H475-(H475*I475%)</f>
        <v>19.25</v>
      </c>
      <c r="K475" s="4" t="s">
        <v>2103</v>
      </c>
      <c r="DX475" s="29"/>
    </row>
    <row r="476" customFormat="false" ht="25.5" hidden="false" customHeight="true" outlineLevel="0" collapsed="false">
      <c r="A476" s="11" t="n">
        <v>474</v>
      </c>
      <c r="B476" s="2" t="s">
        <v>2104</v>
      </c>
      <c r="C476" s="30" t="s">
        <v>2105</v>
      </c>
      <c r="D476" s="4" t="s">
        <v>2106</v>
      </c>
      <c r="E476" s="5" t="s">
        <v>1353</v>
      </c>
      <c r="F476" s="6" t="s">
        <v>419</v>
      </c>
      <c r="G476" s="7" t="s">
        <v>53</v>
      </c>
      <c r="H476" s="7" t="n">
        <v>74.95</v>
      </c>
      <c r="I476" s="8" t="n">
        <v>30</v>
      </c>
      <c r="J476" s="7" t="n">
        <v>52.465</v>
      </c>
      <c r="K476" s="4" t="s">
        <v>2107</v>
      </c>
    </row>
    <row r="477" customFormat="false" ht="25.5" hidden="false" customHeight="true" outlineLevel="0" collapsed="false">
      <c r="A477" s="11" t="n">
        <v>475</v>
      </c>
      <c r="B477" s="2" t="s">
        <v>2108</v>
      </c>
      <c r="C477" s="3" t="s">
        <v>2109</v>
      </c>
      <c r="D477" s="4" t="s">
        <v>2110</v>
      </c>
      <c r="E477" s="5" t="s">
        <v>1034</v>
      </c>
      <c r="F477" s="6" t="s">
        <v>419</v>
      </c>
      <c r="G477" s="7" t="s">
        <v>53</v>
      </c>
      <c r="H477" s="7" t="n">
        <v>39.95</v>
      </c>
      <c r="I477" s="8" t="n">
        <v>30</v>
      </c>
      <c r="J477" s="7" t="n">
        <v>27.965</v>
      </c>
      <c r="K477" s="4" t="s">
        <v>2111</v>
      </c>
    </row>
    <row r="478" customFormat="false" ht="25.5" hidden="false" customHeight="true" outlineLevel="0" collapsed="false">
      <c r="A478" s="11" t="n">
        <v>476</v>
      </c>
      <c r="B478" s="2" t="s">
        <v>2112</v>
      </c>
      <c r="C478" s="3" t="s">
        <v>2113</v>
      </c>
      <c r="D478" s="4" t="s">
        <v>2114</v>
      </c>
      <c r="E478" s="5" t="s">
        <v>2115</v>
      </c>
      <c r="F478" s="6" t="s">
        <v>91</v>
      </c>
      <c r="G478" s="7" t="s">
        <v>20</v>
      </c>
      <c r="H478" s="7" t="n">
        <v>8</v>
      </c>
      <c r="I478" s="8" t="n">
        <v>15</v>
      </c>
      <c r="J478" s="7" t="n">
        <f aca="false">H478-(H478*I478%)</f>
        <v>6.8</v>
      </c>
      <c r="K478" s="4" t="s">
        <v>2116</v>
      </c>
    </row>
    <row r="479" customFormat="false" ht="25.5" hidden="false" customHeight="true" outlineLevel="0" collapsed="false">
      <c r="A479" s="11" t="n">
        <v>477</v>
      </c>
      <c r="B479" s="2" t="s">
        <v>2117</v>
      </c>
      <c r="C479" s="3" t="s">
        <v>2118</v>
      </c>
      <c r="D479" s="4" t="s">
        <v>2119</v>
      </c>
      <c r="E479" s="5" t="s">
        <v>2120</v>
      </c>
      <c r="F479" s="6" t="s">
        <v>91</v>
      </c>
      <c r="G479" s="7" t="s">
        <v>20</v>
      </c>
      <c r="H479" s="7" t="n">
        <v>12</v>
      </c>
      <c r="I479" s="8" t="n">
        <v>15</v>
      </c>
      <c r="J479" s="7" t="n">
        <f aca="false">H479-(H479*I479%)</f>
        <v>10.2</v>
      </c>
      <c r="K479" s="4" t="s">
        <v>2121</v>
      </c>
    </row>
    <row r="480" customFormat="false" ht="25.5" hidden="false" customHeight="true" outlineLevel="0" collapsed="false">
      <c r="A480" s="11" t="n">
        <v>478</v>
      </c>
      <c r="B480" s="2" t="s">
        <v>2122</v>
      </c>
      <c r="C480" s="30" t="s">
        <v>2123</v>
      </c>
      <c r="D480" s="4" t="s">
        <v>2124</v>
      </c>
      <c r="E480" s="5" t="s">
        <v>2125</v>
      </c>
      <c r="F480" s="6" t="s">
        <v>109</v>
      </c>
      <c r="G480" s="6" t="s">
        <v>1731</v>
      </c>
      <c r="H480" s="7" t="n">
        <v>300</v>
      </c>
      <c r="I480" s="8" t="n">
        <v>50</v>
      </c>
      <c r="J480" s="7" t="n">
        <f aca="false">H480-(H480*I480%)</f>
        <v>150</v>
      </c>
      <c r="K480" s="4" t="s">
        <v>2126</v>
      </c>
    </row>
    <row r="481" customFormat="false" ht="25.5" hidden="false" customHeight="true" outlineLevel="0" collapsed="false">
      <c r="A481" s="11" t="n">
        <v>479</v>
      </c>
      <c r="B481" s="2" t="s">
        <v>2127</v>
      </c>
      <c r="C481" s="3" t="s">
        <v>2128</v>
      </c>
      <c r="D481" s="4" t="s">
        <v>2129</v>
      </c>
      <c r="E481" s="5" t="s">
        <v>2130</v>
      </c>
      <c r="F481" s="6" t="s">
        <v>419</v>
      </c>
      <c r="G481" s="7" t="s">
        <v>53</v>
      </c>
      <c r="H481" s="7" t="n">
        <v>54.95</v>
      </c>
      <c r="I481" s="8" t="n">
        <v>30</v>
      </c>
      <c r="J481" s="7" t="n">
        <v>38.465</v>
      </c>
      <c r="K481" s="4" t="s">
        <v>2131</v>
      </c>
    </row>
    <row r="482" customFormat="false" ht="25.5" hidden="false" customHeight="true" outlineLevel="0" collapsed="false">
      <c r="A482" s="11" t="n">
        <v>480</v>
      </c>
      <c r="B482" s="2" t="s">
        <v>2132</v>
      </c>
      <c r="C482" s="3" t="s">
        <v>2133</v>
      </c>
      <c r="D482" s="4" t="s">
        <v>2134</v>
      </c>
      <c r="E482" s="5" t="s">
        <v>2135</v>
      </c>
      <c r="F482" s="6" t="s">
        <v>91</v>
      </c>
      <c r="G482" s="7" t="s">
        <v>20</v>
      </c>
      <c r="H482" s="7" t="n">
        <v>11</v>
      </c>
      <c r="I482" s="8" t="n">
        <v>15</v>
      </c>
      <c r="J482" s="7" t="n">
        <f aca="false">H482-(H482*I482%)</f>
        <v>9.35</v>
      </c>
      <c r="K482" s="4" t="s">
        <v>2136</v>
      </c>
    </row>
    <row r="483" customFormat="false" ht="25.5" hidden="false" customHeight="true" outlineLevel="0" collapsed="false">
      <c r="A483" s="11" t="n">
        <v>481</v>
      </c>
      <c r="B483" s="2" t="s">
        <v>2137</v>
      </c>
      <c r="C483" s="3" t="s">
        <v>2138</v>
      </c>
      <c r="D483" s="4" t="s">
        <v>2139</v>
      </c>
      <c r="E483" s="5" t="s">
        <v>2140</v>
      </c>
      <c r="F483" s="6" t="s">
        <v>337</v>
      </c>
      <c r="G483" s="7" t="s">
        <v>20</v>
      </c>
      <c r="H483" s="7" t="n">
        <v>20</v>
      </c>
      <c r="I483" s="8" t="n">
        <v>15</v>
      </c>
      <c r="J483" s="7" t="n">
        <f aca="false">H483-(H483*I483%)</f>
        <v>17</v>
      </c>
      <c r="K483" s="4" t="s">
        <v>2141</v>
      </c>
    </row>
    <row r="484" customFormat="false" ht="25.5" hidden="false" customHeight="true" outlineLevel="0" collapsed="false">
      <c r="A484" s="11" t="n">
        <v>482</v>
      </c>
      <c r="B484" s="2" t="s">
        <v>2142</v>
      </c>
      <c r="C484" s="3" t="s">
        <v>2138</v>
      </c>
      <c r="D484" s="4" t="s">
        <v>2143</v>
      </c>
      <c r="E484" s="5" t="s">
        <v>2144</v>
      </c>
      <c r="F484" s="6" t="s">
        <v>91</v>
      </c>
      <c r="G484" s="7" t="s">
        <v>20</v>
      </c>
      <c r="H484" s="7" t="n">
        <v>26.45</v>
      </c>
      <c r="I484" s="8" t="n">
        <v>15</v>
      </c>
      <c r="J484" s="7" t="n">
        <f aca="false">H484-(H484*I484%)</f>
        <v>22.4825</v>
      </c>
      <c r="K484" s="4" t="s">
        <v>2145</v>
      </c>
    </row>
    <row r="485" customFormat="false" ht="25.5" hidden="false" customHeight="true" outlineLevel="0" collapsed="false">
      <c r="A485" s="11" t="n">
        <v>483</v>
      </c>
      <c r="B485" s="2" t="s">
        <v>2146</v>
      </c>
      <c r="C485" s="3" t="s">
        <v>2147</v>
      </c>
      <c r="D485" s="4" t="s">
        <v>2148</v>
      </c>
      <c r="E485" s="5" t="s">
        <v>2149</v>
      </c>
      <c r="F485" s="6" t="s">
        <v>91</v>
      </c>
      <c r="G485" s="7" t="s">
        <v>53</v>
      </c>
      <c r="H485" s="7" t="n">
        <v>250</v>
      </c>
      <c r="I485" s="8" t="n">
        <v>30</v>
      </c>
      <c r="J485" s="7" t="n">
        <f aca="false">H485-(H485*I485%)</f>
        <v>175</v>
      </c>
      <c r="K485" s="4" t="s">
        <v>2150</v>
      </c>
    </row>
    <row r="486" customFormat="false" ht="25.5" hidden="false" customHeight="true" outlineLevel="0" collapsed="false">
      <c r="A486" s="11" t="n">
        <v>484</v>
      </c>
      <c r="B486" s="2" t="s">
        <v>2151</v>
      </c>
      <c r="C486" s="3" t="s">
        <v>2152</v>
      </c>
      <c r="D486" s="4" t="s">
        <v>2153</v>
      </c>
      <c r="E486" s="5" t="s">
        <v>2154</v>
      </c>
      <c r="F486" s="6" t="s">
        <v>91</v>
      </c>
      <c r="G486" s="7" t="s">
        <v>20</v>
      </c>
      <c r="H486" s="7" t="n">
        <v>17</v>
      </c>
      <c r="I486" s="8" t="n">
        <v>15</v>
      </c>
      <c r="J486" s="7" t="n">
        <f aca="false">H486-(H486*I486%)</f>
        <v>14.45</v>
      </c>
      <c r="K486" s="4" t="s">
        <v>2155</v>
      </c>
    </row>
    <row r="487" customFormat="false" ht="25.5" hidden="false" customHeight="true" outlineLevel="0" collapsed="false">
      <c r="A487" s="11" t="n">
        <v>485</v>
      </c>
      <c r="B487" s="2" t="s">
        <v>2156</v>
      </c>
      <c r="C487" s="3" t="s">
        <v>2157</v>
      </c>
      <c r="D487" s="4" t="s">
        <v>2158</v>
      </c>
      <c r="E487" s="5" t="s">
        <v>2159</v>
      </c>
      <c r="F487" s="6" t="s">
        <v>337</v>
      </c>
      <c r="G487" s="7" t="s">
        <v>20</v>
      </c>
      <c r="H487" s="7" t="n">
        <v>18</v>
      </c>
      <c r="I487" s="8" t="n">
        <v>15</v>
      </c>
      <c r="J487" s="7" t="n">
        <f aca="false">H487-(H487*I487%)</f>
        <v>15.3</v>
      </c>
      <c r="K487" s="4" t="s">
        <v>2160</v>
      </c>
    </row>
    <row r="488" customFormat="false" ht="25.5" hidden="false" customHeight="true" outlineLevel="0" collapsed="false">
      <c r="A488" s="11" t="n">
        <v>486</v>
      </c>
      <c r="B488" s="2" t="s">
        <v>2161</v>
      </c>
      <c r="C488" s="3" t="s">
        <v>2162</v>
      </c>
      <c r="D488" s="4" t="s">
        <v>2163</v>
      </c>
      <c r="E488" s="5" t="s">
        <v>2164</v>
      </c>
      <c r="F488" s="6" t="s">
        <v>109</v>
      </c>
      <c r="G488" s="6" t="s">
        <v>1731</v>
      </c>
      <c r="H488" s="7" t="n">
        <v>150</v>
      </c>
      <c r="I488" s="8" t="n">
        <v>30</v>
      </c>
      <c r="J488" s="7" t="n">
        <f aca="false">H488-(H488*I488%)</f>
        <v>105</v>
      </c>
      <c r="K488" s="4" t="s">
        <v>2165</v>
      </c>
    </row>
    <row r="489" customFormat="false" ht="25.5" hidden="false" customHeight="true" outlineLevel="0" collapsed="false">
      <c r="A489" s="11" t="n">
        <v>487</v>
      </c>
      <c r="B489" s="2" t="s">
        <v>2166</v>
      </c>
      <c r="C489" s="3" t="s">
        <v>2167</v>
      </c>
      <c r="D489" s="4" t="s">
        <v>2168</v>
      </c>
      <c r="E489" s="5" t="s">
        <v>2169</v>
      </c>
      <c r="F489" s="6" t="s">
        <v>91</v>
      </c>
      <c r="G489" s="7" t="s">
        <v>20</v>
      </c>
      <c r="H489" s="7" t="n">
        <v>21</v>
      </c>
      <c r="I489" s="8" t="n">
        <v>15</v>
      </c>
      <c r="J489" s="7" t="n">
        <f aca="false">H489-(H489*I489%)</f>
        <v>17.85</v>
      </c>
      <c r="K489" s="4" t="s">
        <v>2170</v>
      </c>
    </row>
    <row r="490" customFormat="false" ht="25.5" hidden="false" customHeight="true" outlineLevel="0" collapsed="false">
      <c r="A490" s="11" t="n">
        <v>488</v>
      </c>
      <c r="B490" s="2" t="s">
        <v>2171</v>
      </c>
      <c r="C490" s="3" t="s">
        <v>2172</v>
      </c>
      <c r="D490" s="4" t="s">
        <v>2173</v>
      </c>
      <c r="E490" s="5" t="s">
        <v>2174</v>
      </c>
      <c r="F490" s="6" t="s">
        <v>91</v>
      </c>
      <c r="G490" s="7" t="s">
        <v>53</v>
      </c>
      <c r="H490" s="7" t="n">
        <v>56</v>
      </c>
      <c r="I490" s="8" t="n">
        <v>15</v>
      </c>
      <c r="J490" s="7" t="n">
        <f aca="false">H490-(H490*I490%)</f>
        <v>47.6</v>
      </c>
      <c r="K490" s="4" t="s">
        <v>2175</v>
      </c>
    </row>
    <row r="491" customFormat="false" ht="25.5" hidden="false" customHeight="true" outlineLevel="0" collapsed="false">
      <c r="A491" s="11" t="n">
        <v>489</v>
      </c>
      <c r="B491" s="2" t="s">
        <v>2176</v>
      </c>
      <c r="C491" s="3" t="s">
        <v>2177</v>
      </c>
      <c r="D491" s="4" t="s">
        <v>2178</v>
      </c>
      <c r="E491" s="5" t="s">
        <v>1936</v>
      </c>
      <c r="F491" s="6" t="s">
        <v>91</v>
      </c>
      <c r="G491" s="7" t="s">
        <v>20</v>
      </c>
      <c r="H491" s="7" t="n">
        <v>11</v>
      </c>
      <c r="I491" s="8" t="n">
        <v>15</v>
      </c>
      <c r="J491" s="7" t="n">
        <f aca="false">H491-(H491*I491%)</f>
        <v>9.35</v>
      </c>
      <c r="K491" s="4" t="s">
        <v>2179</v>
      </c>
    </row>
    <row r="492" customFormat="false" ht="25.5" hidden="false" customHeight="true" outlineLevel="0" collapsed="false">
      <c r="A492" s="11" t="n">
        <v>490</v>
      </c>
      <c r="B492" s="2" t="s">
        <v>2180</v>
      </c>
      <c r="C492" s="3" t="s">
        <v>2181</v>
      </c>
      <c r="D492" s="4" t="s">
        <v>2182</v>
      </c>
      <c r="E492" s="5" t="s">
        <v>1936</v>
      </c>
      <c r="F492" s="6" t="s">
        <v>91</v>
      </c>
      <c r="G492" s="7" t="s">
        <v>20</v>
      </c>
      <c r="H492" s="7" t="n">
        <v>10</v>
      </c>
      <c r="I492" s="8" t="n">
        <v>15</v>
      </c>
      <c r="J492" s="7" t="n">
        <f aca="false">H492-(H492*I492%)</f>
        <v>8.5</v>
      </c>
      <c r="K492" s="4" t="s">
        <v>2183</v>
      </c>
    </row>
    <row r="493" customFormat="false" ht="25.5" hidden="false" customHeight="true" outlineLevel="0" collapsed="false">
      <c r="A493" s="11" t="n">
        <v>491</v>
      </c>
      <c r="B493" s="2" t="s">
        <v>2184</v>
      </c>
      <c r="C493" s="3" t="s">
        <v>2185</v>
      </c>
      <c r="D493" s="4" t="s">
        <v>2186</v>
      </c>
      <c r="E493" s="5" t="s">
        <v>2187</v>
      </c>
      <c r="F493" s="6" t="s">
        <v>91</v>
      </c>
      <c r="G493" s="7" t="s">
        <v>20</v>
      </c>
      <c r="H493" s="7" t="n">
        <v>13</v>
      </c>
      <c r="I493" s="8" t="n">
        <v>15</v>
      </c>
      <c r="J493" s="7" t="n">
        <f aca="false">H493-(H493*I493%)</f>
        <v>11.05</v>
      </c>
      <c r="K493" s="4" t="s">
        <v>2188</v>
      </c>
    </row>
    <row r="494" customFormat="false" ht="25.5" hidden="false" customHeight="true" outlineLevel="0" collapsed="false">
      <c r="A494" s="11" t="n">
        <v>492</v>
      </c>
      <c r="B494" s="2" t="s">
        <v>2189</v>
      </c>
      <c r="C494" s="30" t="s">
        <v>2190</v>
      </c>
      <c r="D494" s="4" t="s">
        <v>2191</v>
      </c>
      <c r="E494" s="5" t="s">
        <v>2013</v>
      </c>
      <c r="F494" s="6" t="s">
        <v>109</v>
      </c>
      <c r="G494" s="6" t="s">
        <v>1731</v>
      </c>
      <c r="H494" s="7" t="n">
        <v>145</v>
      </c>
      <c r="I494" s="8" t="n">
        <v>30</v>
      </c>
      <c r="J494" s="7" t="n">
        <f aca="false">H494-(H494*I494%)</f>
        <v>101.5</v>
      </c>
      <c r="K494" s="4" t="s">
        <v>2192</v>
      </c>
    </row>
    <row r="495" customFormat="false" ht="25.5" hidden="false" customHeight="true" outlineLevel="0" collapsed="false">
      <c r="A495" s="11" t="n">
        <v>493</v>
      </c>
      <c r="B495" s="2" t="s">
        <v>2193</v>
      </c>
      <c r="C495" s="3" t="s">
        <v>2194</v>
      </c>
      <c r="D495" s="4" t="s">
        <v>2195</v>
      </c>
      <c r="E495" s="5" t="s">
        <v>2196</v>
      </c>
      <c r="F495" s="6" t="s">
        <v>91</v>
      </c>
      <c r="G495" s="7" t="s">
        <v>20</v>
      </c>
      <c r="H495" s="7" t="n">
        <v>21</v>
      </c>
      <c r="I495" s="8" t="n">
        <v>15</v>
      </c>
      <c r="J495" s="7" t="n">
        <f aca="false">H495-(H495*I495%)</f>
        <v>17.85</v>
      </c>
      <c r="K495" s="4" t="s">
        <v>2197</v>
      </c>
    </row>
    <row r="496" customFormat="false" ht="25.5" hidden="false" customHeight="true" outlineLevel="0" collapsed="false">
      <c r="A496" s="11" t="n">
        <v>494</v>
      </c>
      <c r="B496" s="2" t="s">
        <v>2198</v>
      </c>
      <c r="C496" s="30" t="s">
        <v>2199</v>
      </c>
      <c r="D496" s="4" t="s">
        <v>2200</v>
      </c>
      <c r="E496" s="5" t="s">
        <v>2201</v>
      </c>
      <c r="F496" s="6" t="s">
        <v>337</v>
      </c>
      <c r="G496" s="7" t="s">
        <v>20</v>
      </c>
      <c r="H496" s="7" t="n">
        <v>12</v>
      </c>
      <c r="I496" s="8" t="n">
        <v>10</v>
      </c>
      <c r="J496" s="7" t="n">
        <f aca="false">H496-(H496*I496%)</f>
        <v>10.8</v>
      </c>
      <c r="K496" s="4" t="s">
        <v>2202</v>
      </c>
      <c r="DU496" s="29"/>
      <c r="DV496" s="29"/>
      <c r="DW496" s="29"/>
    </row>
    <row r="497" customFormat="false" ht="25.5" hidden="false" customHeight="true" outlineLevel="0" collapsed="false">
      <c r="A497" s="11" t="n">
        <v>495</v>
      </c>
      <c r="B497" s="2" t="s">
        <v>2203</v>
      </c>
      <c r="C497" s="3" t="s">
        <v>2204</v>
      </c>
      <c r="D497" s="4" t="s">
        <v>2205</v>
      </c>
      <c r="E497" s="5" t="s">
        <v>2206</v>
      </c>
      <c r="F497" s="6" t="s">
        <v>91</v>
      </c>
      <c r="G497" s="7" t="s">
        <v>20</v>
      </c>
      <c r="H497" s="7" t="n">
        <v>20</v>
      </c>
      <c r="I497" s="8" t="n">
        <v>15</v>
      </c>
      <c r="J497" s="7" t="n">
        <f aca="false">H497-(H497*I497%)</f>
        <v>17</v>
      </c>
      <c r="K497" s="4" t="s">
        <v>2207</v>
      </c>
    </row>
    <row r="498" customFormat="false" ht="25.5" hidden="false" customHeight="true" outlineLevel="0" collapsed="false">
      <c r="A498" s="11" t="n">
        <v>496</v>
      </c>
      <c r="B498" s="2" t="s">
        <v>2208</v>
      </c>
      <c r="C498" s="3" t="s">
        <v>2209</v>
      </c>
      <c r="D498" s="4" t="s">
        <v>2210</v>
      </c>
      <c r="E498" s="5" t="s">
        <v>2211</v>
      </c>
      <c r="F498" s="6" t="s">
        <v>91</v>
      </c>
      <c r="G498" s="7" t="s">
        <v>53</v>
      </c>
      <c r="H498" s="7" t="n">
        <v>56</v>
      </c>
      <c r="I498" s="8" t="n">
        <v>15</v>
      </c>
      <c r="J498" s="7" t="n">
        <f aca="false">H498-(H498*I498%)</f>
        <v>47.6</v>
      </c>
      <c r="K498" s="4" t="s">
        <v>2212</v>
      </c>
    </row>
    <row r="499" customFormat="false" ht="25.5" hidden="false" customHeight="true" outlineLevel="0" collapsed="false">
      <c r="A499" s="11" t="n">
        <v>497</v>
      </c>
      <c r="B499" s="2" t="s">
        <v>2213</v>
      </c>
      <c r="C499" s="3" t="s">
        <v>2214</v>
      </c>
      <c r="D499" s="4" t="s">
        <v>2215</v>
      </c>
      <c r="E499" s="5" t="s">
        <v>2216</v>
      </c>
      <c r="F499" s="6" t="s">
        <v>337</v>
      </c>
      <c r="G499" s="7" t="s">
        <v>53</v>
      </c>
      <c r="H499" s="7" t="n">
        <v>34.95</v>
      </c>
      <c r="I499" s="8" t="n">
        <v>30</v>
      </c>
      <c r="J499" s="7" t="n">
        <f aca="false">H499-(H499*I499%)</f>
        <v>24.465</v>
      </c>
      <c r="K499" s="4" t="s">
        <v>2217</v>
      </c>
    </row>
    <row r="500" customFormat="false" ht="25.5" hidden="false" customHeight="true" outlineLevel="0" collapsed="false">
      <c r="A500" s="11" t="n">
        <v>498</v>
      </c>
      <c r="B500" s="2" t="s">
        <v>2218</v>
      </c>
      <c r="C500" s="3" t="s">
        <v>2219</v>
      </c>
      <c r="D500" s="4" t="s">
        <v>2220</v>
      </c>
      <c r="E500" s="5" t="s">
        <v>2221</v>
      </c>
      <c r="F500" s="6" t="s">
        <v>337</v>
      </c>
      <c r="G500" s="7" t="s">
        <v>20</v>
      </c>
      <c r="H500" s="7" t="n">
        <v>16</v>
      </c>
      <c r="I500" s="8" t="n">
        <v>15</v>
      </c>
      <c r="J500" s="7" t="n">
        <f aca="false">H500-(H500*I500%)</f>
        <v>13.6</v>
      </c>
      <c r="K500" s="4" t="s">
        <v>2222</v>
      </c>
      <c r="DX500" s="43"/>
    </row>
    <row r="501" customFormat="false" ht="25.5" hidden="false" customHeight="true" outlineLevel="0" collapsed="false">
      <c r="A501" s="11" t="n">
        <v>499</v>
      </c>
      <c r="B501" s="2" t="s">
        <v>2223</v>
      </c>
      <c r="C501" s="3" t="s">
        <v>2224</v>
      </c>
      <c r="D501" s="4" t="s">
        <v>2225</v>
      </c>
      <c r="E501" s="5" t="s">
        <v>2226</v>
      </c>
      <c r="F501" s="6" t="s">
        <v>109</v>
      </c>
      <c r="G501" s="6" t="s">
        <v>20</v>
      </c>
      <c r="H501" s="7" t="n">
        <v>535</v>
      </c>
      <c r="I501" s="8" t="n">
        <v>50</v>
      </c>
      <c r="J501" s="7" t="n">
        <f aca="false">H501-(H501*I501%)</f>
        <v>267.5</v>
      </c>
      <c r="K501" s="4" t="s">
        <v>2227</v>
      </c>
    </row>
    <row r="502" customFormat="false" ht="25.5" hidden="false" customHeight="true" outlineLevel="0" collapsed="false">
      <c r="A502" s="11" t="n">
        <v>500</v>
      </c>
      <c r="B502" s="2" t="s">
        <v>2228</v>
      </c>
      <c r="C502" s="3" t="s">
        <v>2229</v>
      </c>
      <c r="D502" s="4" t="s">
        <v>2230</v>
      </c>
      <c r="E502" s="5" t="s">
        <v>2231</v>
      </c>
      <c r="F502" s="6" t="s">
        <v>419</v>
      </c>
      <c r="G502" s="7" t="s">
        <v>53</v>
      </c>
      <c r="H502" s="7" t="n">
        <v>74.95</v>
      </c>
      <c r="I502" s="8" t="n">
        <v>30</v>
      </c>
      <c r="J502" s="7" t="n">
        <v>52.465</v>
      </c>
      <c r="K502" s="4" t="s">
        <v>2232</v>
      </c>
    </row>
    <row r="503" customFormat="false" ht="25.5" hidden="false" customHeight="true" outlineLevel="0" collapsed="false">
      <c r="A503" s="11" t="n">
        <v>501</v>
      </c>
      <c r="B503" s="2" t="s">
        <v>2233</v>
      </c>
      <c r="C503" s="3" t="s">
        <v>2234</v>
      </c>
      <c r="D503" s="4" t="s">
        <v>2235</v>
      </c>
      <c r="E503" s="5" t="s">
        <v>1908</v>
      </c>
      <c r="F503" s="6" t="s">
        <v>91</v>
      </c>
      <c r="G503" s="7" t="s">
        <v>53</v>
      </c>
      <c r="H503" s="7" t="n">
        <v>98.95</v>
      </c>
      <c r="I503" s="8" t="n">
        <v>30</v>
      </c>
      <c r="J503" s="7" t="n">
        <f aca="false">H503-(H503*I503%)</f>
        <v>69.265</v>
      </c>
      <c r="K503" s="4" t="s">
        <v>2236</v>
      </c>
    </row>
    <row r="504" s="42" customFormat="true" ht="25.5" hidden="false" customHeight="true" outlineLevel="0" collapsed="false">
      <c r="A504" s="11" t="n">
        <v>502</v>
      </c>
      <c r="B504" s="52" t="s">
        <v>2237</v>
      </c>
      <c r="C504" s="40"/>
      <c r="D504" s="46"/>
      <c r="E504" s="47"/>
      <c r="F504" s="48"/>
      <c r="G504" s="48"/>
      <c r="H504" s="49"/>
      <c r="I504" s="50"/>
      <c r="J504" s="48"/>
      <c r="K504" s="35" t="s">
        <v>2238</v>
      </c>
      <c r="L504" s="9"/>
      <c r="M504" s="9"/>
      <c r="N504" s="9"/>
      <c r="O504" s="9"/>
      <c r="P504" s="9"/>
      <c r="Q504" s="9"/>
      <c r="R504" s="9"/>
      <c r="S504" s="9"/>
      <c r="T504" s="9"/>
      <c r="U504" s="9"/>
      <c r="V504" s="9"/>
      <c r="W504" s="9"/>
      <c r="X504" s="9"/>
      <c r="Y504" s="9"/>
      <c r="Z504" s="9"/>
      <c r="AA504" s="9"/>
      <c r="AB504" s="9"/>
      <c r="AC504" s="9"/>
      <c r="AD504" s="9"/>
      <c r="AE504" s="9"/>
      <c r="AF504" s="9"/>
      <c r="AG504" s="9"/>
      <c r="AH504" s="9"/>
      <c r="AI504" s="9"/>
      <c r="AJ504" s="9"/>
      <c r="AK504" s="9"/>
      <c r="AL504" s="9"/>
      <c r="AM504" s="9"/>
      <c r="AN504" s="9"/>
      <c r="AO504" s="9"/>
      <c r="AP504" s="9"/>
      <c r="AQ504" s="9"/>
      <c r="AR504" s="9"/>
      <c r="AS504" s="9"/>
      <c r="AT504" s="9"/>
      <c r="AU504" s="9"/>
      <c r="AV504" s="9"/>
      <c r="AW504" s="9"/>
      <c r="AX504" s="9"/>
      <c r="AY504" s="9"/>
      <c r="AZ504" s="9"/>
      <c r="BA504" s="9"/>
      <c r="BB504" s="9"/>
      <c r="BC504" s="9"/>
      <c r="BD504" s="9"/>
      <c r="BE504" s="9"/>
      <c r="BF504" s="9"/>
      <c r="BG504" s="9"/>
      <c r="BH504" s="9"/>
      <c r="BI504" s="9"/>
      <c r="BJ504" s="9"/>
      <c r="BK504" s="9"/>
      <c r="BL504" s="9"/>
      <c r="BM504" s="9"/>
      <c r="BN504" s="9"/>
      <c r="BO504" s="9"/>
      <c r="BP504" s="9"/>
      <c r="BQ504" s="9"/>
      <c r="BR504" s="9"/>
      <c r="BS504" s="9"/>
      <c r="BT504" s="9"/>
      <c r="BU504" s="9"/>
      <c r="BV504" s="9"/>
      <c r="BW504" s="9"/>
      <c r="BX504" s="9"/>
    </row>
    <row r="505" customFormat="false" ht="25.5" hidden="false" customHeight="true" outlineLevel="0" collapsed="false">
      <c r="A505" s="11" t="n">
        <v>503</v>
      </c>
      <c r="B505" s="2" t="s">
        <v>2239</v>
      </c>
      <c r="C505" s="3" t="s">
        <v>2240</v>
      </c>
      <c r="D505" s="4" t="s">
        <v>2241</v>
      </c>
      <c r="E505" s="5" t="s">
        <v>2242</v>
      </c>
      <c r="F505" s="6" t="s">
        <v>109</v>
      </c>
      <c r="G505" s="6" t="s">
        <v>1731</v>
      </c>
      <c r="H505" s="7" t="n">
        <v>240</v>
      </c>
      <c r="I505" s="8" t="n">
        <v>30</v>
      </c>
      <c r="J505" s="7" t="n">
        <f aca="false">H505-(H505*I505%)</f>
        <v>168</v>
      </c>
      <c r="K505" s="4" t="s">
        <v>2243</v>
      </c>
    </row>
    <row r="506" customFormat="false" ht="25.5" hidden="false" customHeight="true" outlineLevel="0" collapsed="false">
      <c r="A506" s="11" t="n">
        <v>504</v>
      </c>
      <c r="B506" s="2" t="s">
        <v>2244</v>
      </c>
      <c r="C506" s="3" t="s">
        <v>2245</v>
      </c>
      <c r="D506" s="4" t="s">
        <v>2246</v>
      </c>
      <c r="E506" s="5" t="s">
        <v>1500</v>
      </c>
      <c r="F506" s="6" t="s">
        <v>1035</v>
      </c>
      <c r="G506" s="7" t="s">
        <v>53</v>
      </c>
      <c r="H506" s="7" t="n">
        <v>44.95</v>
      </c>
      <c r="I506" s="8" t="n">
        <v>30</v>
      </c>
      <c r="J506" s="7" t="n">
        <v>31.465</v>
      </c>
      <c r="K506" s="4" t="s">
        <v>2247</v>
      </c>
    </row>
    <row r="507" customFormat="false" ht="25.5" hidden="false" customHeight="true" outlineLevel="0" collapsed="false">
      <c r="A507" s="11" t="n">
        <v>505</v>
      </c>
      <c r="B507" s="2" t="s">
        <v>2248</v>
      </c>
      <c r="C507" s="3" t="s">
        <v>2249</v>
      </c>
      <c r="D507" s="4" t="s">
        <v>2250</v>
      </c>
      <c r="E507" s="5" t="s">
        <v>2251</v>
      </c>
      <c r="F507" s="6" t="s">
        <v>337</v>
      </c>
      <c r="G507" s="7" t="s">
        <v>20</v>
      </c>
      <c r="H507" s="7" t="n">
        <v>22</v>
      </c>
      <c r="I507" s="8" t="n">
        <v>10</v>
      </c>
      <c r="J507" s="7" t="n">
        <f aca="false">H507-(H507*I507%)</f>
        <v>19.8</v>
      </c>
      <c r="K507" s="4" t="s">
        <v>2252</v>
      </c>
    </row>
    <row r="508" customFormat="false" ht="25.5" hidden="false" customHeight="true" outlineLevel="0" collapsed="false">
      <c r="A508" s="11" t="n">
        <v>506</v>
      </c>
      <c r="B508" s="2" t="s">
        <v>2253</v>
      </c>
      <c r="C508" s="3" t="s">
        <v>2254</v>
      </c>
      <c r="D508" s="4" t="s">
        <v>2255</v>
      </c>
      <c r="E508" s="5" t="s">
        <v>2251</v>
      </c>
      <c r="F508" s="6" t="s">
        <v>337</v>
      </c>
      <c r="G508" s="7" t="s">
        <v>20</v>
      </c>
      <c r="H508" s="7" t="n">
        <v>22</v>
      </c>
      <c r="I508" s="8" t="n">
        <v>10</v>
      </c>
      <c r="J508" s="7" t="n">
        <f aca="false">H508-(H508*I508%)</f>
        <v>19.8</v>
      </c>
      <c r="K508" s="4" t="s">
        <v>2256</v>
      </c>
    </row>
    <row r="509" customFormat="false" ht="25.5" hidden="false" customHeight="true" outlineLevel="0" collapsed="false">
      <c r="A509" s="11" t="n">
        <v>507</v>
      </c>
      <c r="B509" s="2" t="s">
        <v>2257</v>
      </c>
      <c r="C509" s="3" t="s">
        <v>2258</v>
      </c>
      <c r="D509" s="4" t="s">
        <v>2259</v>
      </c>
      <c r="E509" s="5" t="s">
        <v>1024</v>
      </c>
      <c r="F509" s="6" t="s">
        <v>91</v>
      </c>
      <c r="G509" s="7" t="s">
        <v>53</v>
      </c>
      <c r="H509" s="7" t="n">
        <v>39.95</v>
      </c>
      <c r="I509" s="8" t="n">
        <v>30</v>
      </c>
      <c r="J509" s="7" t="n">
        <v>27.965</v>
      </c>
      <c r="K509" s="4" t="s">
        <v>2260</v>
      </c>
    </row>
    <row r="510" customFormat="false" ht="25.5" hidden="false" customHeight="true" outlineLevel="0" collapsed="false">
      <c r="A510" s="11" t="n">
        <v>508</v>
      </c>
      <c r="B510" s="2" t="s">
        <v>2261</v>
      </c>
      <c r="C510" s="3" t="s">
        <v>2262</v>
      </c>
      <c r="D510" s="4" t="s">
        <v>2263</v>
      </c>
      <c r="E510" s="5" t="s">
        <v>2264</v>
      </c>
      <c r="F510" s="6" t="s">
        <v>109</v>
      </c>
      <c r="G510" s="6" t="s">
        <v>1731</v>
      </c>
      <c r="H510" s="7" t="n">
        <v>300</v>
      </c>
      <c r="I510" s="8" t="n">
        <v>30</v>
      </c>
      <c r="J510" s="7" t="n">
        <f aca="false">H510-(H510*I510%)</f>
        <v>210</v>
      </c>
      <c r="K510" s="4" t="s">
        <v>2265</v>
      </c>
    </row>
    <row r="511" customFormat="false" ht="25.5" hidden="false" customHeight="true" outlineLevel="0" collapsed="false">
      <c r="A511" s="11" t="n">
        <v>509</v>
      </c>
      <c r="B511" s="2" t="s">
        <v>2266</v>
      </c>
      <c r="C511" s="3" t="s">
        <v>2267</v>
      </c>
      <c r="D511" s="4" t="s">
        <v>2268</v>
      </c>
      <c r="E511" s="5" t="s">
        <v>2269</v>
      </c>
      <c r="F511" s="6" t="s">
        <v>109</v>
      </c>
      <c r="G511" s="6" t="s">
        <v>1731</v>
      </c>
      <c r="H511" s="7" t="n">
        <v>350</v>
      </c>
      <c r="I511" s="8" t="n">
        <v>30</v>
      </c>
      <c r="J511" s="7" t="n">
        <f aca="false">H511-(H511*I511%)</f>
        <v>245</v>
      </c>
      <c r="K511" s="4" t="s">
        <v>2270</v>
      </c>
    </row>
    <row r="512" customFormat="false" ht="25.5" hidden="false" customHeight="true" outlineLevel="0" collapsed="false">
      <c r="A512" s="11" t="n">
        <v>510</v>
      </c>
      <c r="B512" s="2" t="s">
        <v>2271</v>
      </c>
      <c r="C512" s="30" t="s">
        <v>2272</v>
      </c>
      <c r="D512" s="4" t="s">
        <v>2273</v>
      </c>
      <c r="E512" s="5" t="s">
        <v>2125</v>
      </c>
      <c r="F512" s="6" t="s">
        <v>109</v>
      </c>
      <c r="G512" s="6" t="s">
        <v>1731</v>
      </c>
      <c r="H512" s="7" t="n">
        <v>90</v>
      </c>
      <c r="I512" s="8" t="n">
        <v>15</v>
      </c>
      <c r="J512" s="7" t="n">
        <f aca="false">H512-(H512*I512%)</f>
        <v>76.5</v>
      </c>
      <c r="K512" s="4" t="s">
        <v>2274</v>
      </c>
    </row>
    <row r="513" s="42" customFormat="true" ht="25.5" hidden="false" customHeight="true" outlineLevel="0" collapsed="false">
      <c r="A513" s="11" t="n">
        <v>511</v>
      </c>
      <c r="B513" s="52" t="s">
        <v>2275</v>
      </c>
      <c r="C513" s="40"/>
      <c r="D513" s="46"/>
      <c r="E513" s="47"/>
      <c r="F513" s="48"/>
      <c r="G513" s="48"/>
      <c r="H513" s="49"/>
      <c r="I513" s="50"/>
      <c r="J513" s="48"/>
      <c r="K513" s="35" t="s">
        <v>2276</v>
      </c>
      <c r="L513" s="9"/>
      <c r="M513" s="9"/>
      <c r="N513" s="9"/>
      <c r="O513" s="9"/>
      <c r="P513" s="9"/>
      <c r="Q513" s="9"/>
      <c r="R513" s="9"/>
      <c r="S513" s="9"/>
      <c r="T513" s="9"/>
      <c r="U513" s="9"/>
      <c r="V513" s="9"/>
      <c r="W513" s="9"/>
      <c r="X513" s="9"/>
      <c r="Y513" s="9"/>
      <c r="Z513" s="9"/>
      <c r="AA513" s="9"/>
      <c r="AB513" s="9"/>
      <c r="AC513" s="9"/>
      <c r="AD513" s="9"/>
      <c r="AE513" s="9"/>
      <c r="AF513" s="9"/>
      <c r="AG513" s="9"/>
      <c r="AH513" s="9"/>
      <c r="AI513" s="9"/>
      <c r="AJ513" s="9"/>
      <c r="AK513" s="9"/>
      <c r="AL513" s="9"/>
      <c r="AM513" s="9"/>
      <c r="AN513" s="9"/>
      <c r="AO513" s="9"/>
      <c r="AP513" s="9"/>
      <c r="AQ513" s="9"/>
      <c r="AR513" s="9"/>
      <c r="AS513" s="9"/>
      <c r="AT513" s="9"/>
      <c r="AU513" s="9"/>
      <c r="AV513" s="9"/>
      <c r="AW513" s="9"/>
      <c r="AX513" s="9"/>
      <c r="AY513" s="9"/>
      <c r="AZ513" s="9"/>
      <c r="BA513" s="9"/>
      <c r="BB513" s="9"/>
      <c r="BC513" s="9"/>
      <c r="BD513" s="9"/>
      <c r="BE513" s="9"/>
      <c r="BF513" s="9"/>
      <c r="BG513" s="9"/>
      <c r="BH513" s="9"/>
      <c r="BI513" s="9"/>
      <c r="BJ513" s="9"/>
      <c r="BK513" s="9"/>
      <c r="BL513" s="9"/>
      <c r="BM513" s="9"/>
      <c r="BN513" s="9"/>
      <c r="BO513" s="9"/>
      <c r="BP513" s="9"/>
      <c r="BQ513" s="9"/>
      <c r="BR513" s="9"/>
      <c r="BS513" s="9"/>
      <c r="BT513" s="9"/>
      <c r="BU513" s="9"/>
      <c r="BV513" s="9"/>
      <c r="BW513" s="9"/>
      <c r="BX513" s="9"/>
    </row>
    <row r="514" customFormat="false" ht="25.5" hidden="false" customHeight="true" outlineLevel="0" collapsed="false">
      <c r="A514" s="11" t="n">
        <v>512</v>
      </c>
      <c r="B514" s="2" t="s">
        <v>2277</v>
      </c>
      <c r="C514" s="3" t="s">
        <v>2278</v>
      </c>
      <c r="D514" s="4" t="s">
        <v>2279</v>
      </c>
      <c r="E514" s="5" t="s">
        <v>2028</v>
      </c>
      <c r="F514" s="6" t="s">
        <v>109</v>
      </c>
      <c r="G514" s="6" t="s">
        <v>20</v>
      </c>
      <c r="H514" s="7" t="n">
        <v>280</v>
      </c>
      <c r="I514" s="8" t="n">
        <v>50</v>
      </c>
      <c r="J514" s="7" t="n">
        <f aca="false">H514-(H514*I514%)</f>
        <v>140</v>
      </c>
      <c r="K514" s="4" t="s">
        <v>2280</v>
      </c>
    </row>
    <row r="515" customFormat="false" ht="25.5" hidden="false" customHeight="true" outlineLevel="0" collapsed="false">
      <c r="A515" s="11" t="n">
        <v>513</v>
      </c>
      <c r="B515" s="2" t="s">
        <v>2281</v>
      </c>
      <c r="C515" s="3" t="s">
        <v>2282</v>
      </c>
      <c r="D515" s="4" t="s">
        <v>2283</v>
      </c>
      <c r="E515" s="5" t="s">
        <v>2069</v>
      </c>
      <c r="F515" s="6" t="s">
        <v>109</v>
      </c>
      <c r="G515" s="6" t="s">
        <v>20</v>
      </c>
      <c r="H515" s="7" t="n">
        <v>245</v>
      </c>
      <c r="I515" s="8" t="n">
        <v>50</v>
      </c>
      <c r="J515" s="7" t="n">
        <f aca="false">H515-(H515*I515%)</f>
        <v>122.5</v>
      </c>
      <c r="K515" s="4" t="s">
        <v>2284</v>
      </c>
    </row>
    <row r="516" customFormat="false" ht="25.5" hidden="false" customHeight="true" outlineLevel="0" collapsed="false">
      <c r="A516" s="11" t="n">
        <v>514</v>
      </c>
      <c r="B516" s="2" t="s">
        <v>2285</v>
      </c>
      <c r="C516" s="3" t="s">
        <v>2286</v>
      </c>
      <c r="D516" s="4" t="s">
        <v>2287</v>
      </c>
      <c r="E516" s="5" t="s">
        <v>2288</v>
      </c>
      <c r="F516" s="6" t="s">
        <v>91</v>
      </c>
      <c r="G516" s="7" t="s">
        <v>20</v>
      </c>
      <c r="H516" s="7" t="n">
        <v>10</v>
      </c>
      <c r="I516" s="8" t="n">
        <v>15</v>
      </c>
      <c r="J516" s="7" t="n">
        <f aca="false">H516-(H516*I516%)</f>
        <v>8.5</v>
      </c>
      <c r="K516" s="4" t="s">
        <v>2289</v>
      </c>
      <c r="DU516" s="43"/>
      <c r="DV516" s="43"/>
      <c r="DW516" s="43"/>
    </row>
    <row r="517" s="42" customFormat="true" ht="25.5" hidden="false" customHeight="true" outlineLevel="0" collapsed="false">
      <c r="A517" s="11" t="n">
        <v>515</v>
      </c>
      <c r="B517" s="52" t="s">
        <v>2290</v>
      </c>
      <c r="C517" s="40"/>
      <c r="D517" s="46"/>
      <c r="E517" s="47"/>
      <c r="F517" s="48"/>
      <c r="G517" s="48"/>
      <c r="H517" s="49"/>
      <c r="I517" s="50"/>
      <c r="J517" s="48"/>
      <c r="K517" s="35" t="s">
        <v>2291</v>
      </c>
      <c r="L517" s="9"/>
      <c r="M517" s="9"/>
      <c r="N517" s="9"/>
      <c r="O517" s="9"/>
      <c r="P517" s="9"/>
      <c r="Q517" s="9"/>
      <c r="R517" s="9"/>
      <c r="S517" s="9"/>
      <c r="T517" s="9"/>
      <c r="U517" s="9"/>
      <c r="V517" s="9"/>
      <c r="W517" s="9"/>
      <c r="X517" s="9"/>
      <c r="Y517" s="9"/>
      <c r="Z517" s="9"/>
      <c r="AA517" s="9"/>
      <c r="AB517" s="9"/>
      <c r="AC517" s="9"/>
      <c r="AD517" s="9"/>
      <c r="AE517" s="9"/>
      <c r="AF517" s="9"/>
      <c r="AG517" s="9"/>
      <c r="AH517" s="9"/>
      <c r="AI517" s="9"/>
      <c r="AJ517" s="9"/>
      <c r="AK517" s="9"/>
      <c r="AL517" s="9"/>
      <c r="AM517" s="9"/>
      <c r="AN517" s="9"/>
      <c r="AO517" s="9"/>
      <c r="AP517" s="9"/>
      <c r="AQ517" s="9"/>
      <c r="AR517" s="9"/>
      <c r="AS517" s="9"/>
      <c r="AT517" s="9"/>
      <c r="AU517" s="9"/>
      <c r="AV517" s="9"/>
      <c r="AW517" s="9"/>
      <c r="AX517" s="9"/>
      <c r="AY517" s="9"/>
      <c r="AZ517" s="9"/>
      <c r="BA517" s="9"/>
      <c r="BB517" s="9"/>
      <c r="BC517" s="9"/>
      <c r="BD517" s="9"/>
      <c r="BE517" s="9"/>
      <c r="BF517" s="9"/>
      <c r="BG517" s="9"/>
      <c r="BH517" s="9"/>
      <c r="BI517" s="9"/>
      <c r="BJ517" s="9"/>
      <c r="BK517" s="9"/>
      <c r="BL517" s="9"/>
      <c r="BM517" s="9"/>
      <c r="BN517" s="9"/>
      <c r="BO517" s="9"/>
      <c r="BP517" s="9"/>
      <c r="BQ517" s="9"/>
      <c r="BR517" s="9"/>
      <c r="BS517" s="9"/>
      <c r="BT517" s="9"/>
      <c r="BU517" s="9"/>
      <c r="BV517" s="9"/>
      <c r="BW517" s="9"/>
      <c r="BX517" s="9"/>
    </row>
    <row r="518" customFormat="false" ht="25.5" hidden="false" customHeight="true" outlineLevel="0" collapsed="false">
      <c r="A518" s="11" t="n">
        <v>516</v>
      </c>
      <c r="B518" s="2" t="s">
        <v>2292</v>
      </c>
      <c r="C518" s="3" t="s">
        <v>2293</v>
      </c>
      <c r="D518" s="4" t="s">
        <v>2294</v>
      </c>
      <c r="E518" s="5" t="s">
        <v>1529</v>
      </c>
      <c r="F518" s="6" t="s">
        <v>91</v>
      </c>
      <c r="G518" s="7" t="s">
        <v>20</v>
      </c>
      <c r="H518" s="7" t="n">
        <v>25</v>
      </c>
      <c r="I518" s="8" t="n">
        <v>15</v>
      </c>
      <c r="J518" s="7" t="n">
        <f aca="false">H518-(H518*I518%)</f>
        <v>21.25</v>
      </c>
      <c r="K518" s="4" t="s">
        <v>2295</v>
      </c>
    </row>
    <row r="519" customFormat="false" ht="25.5" hidden="false" customHeight="true" outlineLevel="0" collapsed="false">
      <c r="A519" s="11" t="n">
        <v>517</v>
      </c>
      <c r="B519" s="2" t="s">
        <v>2296</v>
      </c>
      <c r="C519" s="3" t="s">
        <v>2297</v>
      </c>
      <c r="D519" s="4" t="s">
        <v>2298</v>
      </c>
      <c r="E519" s="5" t="s">
        <v>1034</v>
      </c>
      <c r="F519" s="6" t="s">
        <v>337</v>
      </c>
      <c r="G519" s="7" t="s">
        <v>53</v>
      </c>
      <c r="H519" s="7" t="n">
        <v>136</v>
      </c>
      <c r="I519" s="8" t="n">
        <v>30</v>
      </c>
      <c r="J519" s="7" t="n">
        <f aca="false">H519-(H519*I519%)</f>
        <v>95.2</v>
      </c>
      <c r="K519" s="4" t="s">
        <v>2299</v>
      </c>
    </row>
    <row r="520" customFormat="false" ht="25.5" hidden="false" customHeight="true" outlineLevel="0" collapsed="false">
      <c r="A520" s="11" t="n">
        <v>518</v>
      </c>
      <c r="B520" s="2" t="s">
        <v>2300</v>
      </c>
      <c r="C520" s="30" t="s">
        <v>2301</v>
      </c>
      <c r="D520" s="4" t="s">
        <v>2302</v>
      </c>
      <c r="E520" s="5" t="s">
        <v>2303</v>
      </c>
      <c r="F520" s="6" t="n">
        <v>2016</v>
      </c>
      <c r="G520" s="7" t="s">
        <v>53</v>
      </c>
      <c r="H520" s="7" t="n">
        <v>79.95</v>
      </c>
      <c r="I520" s="8" t="n">
        <v>30</v>
      </c>
      <c r="J520" s="7" t="n">
        <v>55.965</v>
      </c>
      <c r="K520" s="4" t="s">
        <v>2304</v>
      </c>
    </row>
    <row r="521" s="42" customFormat="true" ht="25.5" hidden="false" customHeight="true" outlineLevel="0" collapsed="false">
      <c r="A521" s="11" t="n">
        <v>519</v>
      </c>
      <c r="B521" s="52" t="s">
        <v>2305</v>
      </c>
      <c r="C521" s="40"/>
      <c r="D521" s="46"/>
      <c r="E521" s="47"/>
      <c r="F521" s="48"/>
      <c r="G521" s="48"/>
      <c r="H521" s="49"/>
      <c r="I521" s="50"/>
      <c r="J521" s="48"/>
      <c r="K521" s="35" t="s">
        <v>2306</v>
      </c>
      <c r="L521" s="9"/>
      <c r="M521" s="9"/>
      <c r="N521" s="9"/>
      <c r="O521" s="9"/>
      <c r="P521" s="9"/>
      <c r="Q521" s="9"/>
      <c r="R521" s="9"/>
      <c r="S521" s="9"/>
      <c r="T521" s="9"/>
      <c r="U521" s="9"/>
      <c r="V521" s="9"/>
      <c r="W521" s="9"/>
      <c r="X521" s="9"/>
      <c r="Y521" s="9"/>
      <c r="Z521" s="9"/>
      <c r="AA521" s="9"/>
      <c r="AB521" s="9"/>
      <c r="AC521" s="9"/>
      <c r="AD521" s="9"/>
      <c r="AE521" s="9"/>
      <c r="AF521" s="9"/>
      <c r="AG521" s="9"/>
      <c r="AH521" s="9"/>
      <c r="AI521" s="9"/>
      <c r="AJ521" s="9"/>
      <c r="AK521" s="9"/>
      <c r="AL521" s="9"/>
      <c r="AM521" s="9"/>
      <c r="AN521" s="9"/>
      <c r="AO521" s="9"/>
      <c r="AP521" s="9"/>
      <c r="AQ521" s="9"/>
      <c r="AR521" s="9"/>
      <c r="AS521" s="9"/>
      <c r="AT521" s="9"/>
      <c r="AU521" s="9"/>
      <c r="AV521" s="9"/>
      <c r="AW521" s="9"/>
      <c r="AX521" s="9"/>
      <c r="AY521" s="9"/>
      <c r="AZ521" s="9"/>
      <c r="BA521" s="9"/>
      <c r="BB521" s="9"/>
      <c r="BC521" s="9"/>
      <c r="BD521" s="9"/>
      <c r="BE521" s="9"/>
      <c r="BF521" s="9"/>
      <c r="BG521" s="9"/>
      <c r="BH521" s="9"/>
      <c r="BI521" s="9"/>
      <c r="BJ521" s="9"/>
      <c r="BK521" s="9"/>
      <c r="BL521" s="9"/>
      <c r="BM521" s="9"/>
      <c r="BN521" s="9"/>
      <c r="BO521" s="9"/>
      <c r="BP521" s="9"/>
      <c r="BQ521" s="9"/>
      <c r="BR521" s="9"/>
      <c r="BS521" s="9"/>
      <c r="BT521" s="9"/>
      <c r="BU521" s="9"/>
      <c r="BV521" s="9"/>
      <c r="BW521" s="9"/>
      <c r="BX521" s="9"/>
    </row>
    <row r="522" customFormat="false" ht="25.5" hidden="false" customHeight="true" outlineLevel="0" collapsed="false">
      <c r="A522" s="11" t="n">
        <v>520</v>
      </c>
      <c r="B522" s="2" t="s">
        <v>2307</v>
      </c>
      <c r="C522" s="3" t="s">
        <v>2308</v>
      </c>
      <c r="D522" s="4" t="s">
        <v>2309</v>
      </c>
      <c r="E522" s="5" t="s">
        <v>2310</v>
      </c>
      <c r="F522" s="6" t="s">
        <v>337</v>
      </c>
      <c r="G522" s="7" t="s">
        <v>53</v>
      </c>
      <c r="H522" s="7" t="n">
        <v>28</v>
      </c>
      <c r="I522" s="8" t="n">
        <v>15</v>
      </c>
      <c r="J522" s="7" t="n">
        <f aca="false">H522-(H522*I522%)</f>
        <v>23.8</v>
      </c>
      <c r="K522" s="4" t="s">
        <v>2311</v>
      </c>
    </row>
    <row r="523" customFormat="false" ht="25.5" hidden="false" customHeight="true" outlineLevel="0" collapsed="false">
      <c r="A523" s="11" t="n">
        <v>521</v>
      </c>
      <c r="B523" s="2" t="s">
        <v>2312</v>
      </c>
      <c r="C523" s="3" t="s">
        <v>2313</v>
      </c>
      <c r="D523" s="4" t="s">
        <v>2314</v>
      </c>
      <c r="E523" s="5" t="s">
        <v>2315</v>
      </c>
      <c r="F523" s="6" t="s">
        <v>393</v>
      </c>
      <c r="G523" s="7" t="s">
        <v>53</v>
      </c>
      <c r="H523" s="7" t="n">
        <v>55</v>
      </c>
      <c r="I523" s="8" t="n">
        <v>15</v>
      </c>
      <c r="J523" s="7" t="n">
        <f aca="false">H523-(H523*I523%)</f>
        <v>46.75</v>
      </c>
      <c r="K523" s="4" t="s">
        <v>2316</v>
      </c>
    </row>
    <row r="524" customFormat="false" ht="25.5" hidden="false" customHeight="true" outlineLevel="0" collapsed="false">
      <c r="A524" s="11" t="n">
        <v>522</v>
      </c>
      <c r="B524" s="2" t="s">
        <v>2317</v>
      </c>
      <c r="C524" s="3" t="s">
        <v>2318</v>
      </c>
      <c r="D524" s="4" t="s">
        <v>2319</v>
      </c>
      <c r="E524" s="5" t="s">
        <v>2320</v>
      </c>
      <c r="F524" s="6" t="s">
        <v>109</v>
      </c>
      <c r="G524" s="7" t="s">
        <v>53</v>
      </c>
      <c r="H524" s="7" t="n">
        <v>23</v>
      </c>
      <c r="I524" s="8" t="n">
        <v>15</v>
      </c>
      <c r="J524" s="7" t="n">
        <f aca="false">H524-(H524*I524%)</f>
        <v>19.55</v>
      </c>
      <c r="K524" s="4" t="s">
        <v>2321</v>
      </c>
    </row>
    <row r="525" s="42" customFormat="true" ht="48.75" hidden="false" customHeight="true" outlineLevel="0" collapsed="false">
      <c r="A525" s="11" t="n">
        <v>523</v>
      </c>
      <c r="B525" s="44" t="s">
        <v>2322</v>
      </c>
      <c r="C525" s="44"/>
      <c r="D525" s="44"/>
      <c r="E525" s="44"/>
      <c r="F525" s="44"/>
      <c r="G525" s="44"/>
      <c r="H525" s="44"/>
      <c r="I525" s="44"/>
      <c r="J525" s="44"/>
      <c r="K525" s="44"/>
      <c r="L525" s="9"/>
      <c r="M525" s="9"/>
      <c r="N525" s="9"/>
      <c r="O525" s="9"/>
      <c r="P525" s="9"/>
      <c r="Q525" s="9"/>
      <c r="R525" s="9"/>
      <c r="S525" s="9"/>
      <c r="T525" s="9"/>
      <c r="U525" s="9"/>
      <c r="V525" s="9"/>
      <c r="W525" s="9"/>
      <c r="X525" s="9"/>
      <c r="Y525" s="9"/>
      <c r="Z525" s="9"/>
      <c r="AA525" s="9"/>
      <c r="AB525" s="9"/>
      <c r="AC525" s="9"/>
      <c r="AD525" s="9"/>
      <c r="AE525" s="9"/>
      <c r="AF525" s="9"/>
      <c r="AG525" s="9"/>
      <c r="AH525" s="9"/>
      <c r="AI525" s="9"/>
      <c r="AJ525" s="9"/>
      <c r="AK525" s="9"/>
      <c r="AL525" s="9"/>
      <c r="AM525" s="9"/>
      <c r="AN525" s="9"/>
      <c r="AO525" s="9"/>
      <c r="AP525" s="9"/>
      <c r="AQ525" s="9"/>
      <c r="AR525" s="9"/>
      <c r="AS525" s="9"/>
      <c r="AT525" s="9"/>
      <c r="AU525" s="9"/>
      <c r="AV525" s="9"/>
      <c r="AW525" s="9"/>
      <c r="AX525" s="9"/>
      <c r="AY525" s="9"/>
      <c r="AZ525" s="9"/>
      <c r="BA525" s="9"/>
      <c r="BB525" s="9"/>
      <c r="BC525" s="9"/>
      <c r="BD525" s="9"/>
      <c r="BE525" s="9"/>
      <c r="BF525" s="9"/>
      <c r="BG525" s="9"/>
      <c r="BH525" s="9"/>
      <c r="BI525" s="9"/>
      <c r="BJ525" s="9"/>
      <c r="BK525" s="9"/>
      <c r="BL525" s="9"/>
      <c r="BM525" s="9"/>
      <c r="BN525" s="9"/>
      <c r="BO525" s="9"/>
      <c r="BP525" s="9"/>
      <c r="BQ525" s="9"/>
      <c r="BR525" s="9"/>
      <c r="BS525" s="9"/>
      <c r="BT525" s="9"/>
      <c r="BU525" s="9"/>
      <c r="BV525" s="9"/>
      <c r="BW525" s="9"/>
      <c r="BX525" s="9"/>
    </row>
    <row r="526" customFormat="false" ht="12" hidden="false" customHeight="true" outlineLevel="0" collapsed="false">
      <c r="A526" s="11" t="n">
        <v>524</v>
      </c>
    </row>
    <row r="527" s="42" customFormat="true" ht="25.5" hidden="false" customHeight="true" outlineLevel="0" collapsed="false">
      <c r="A527" s="11" t="n">
        <v>525</v>
      </c>
      <c r="B527" s="52" t="s">
        <v>2323</v>
      </c>
      <c r="C527" s="40"/>
      <c r="D527" s="46"/>
      <c r="E527" s="47"/>
      <c r="F527" s="48"/>
      <c r="G527" s="48"/>
      <c r="H527" s="49"/>
      <c r="I527" s="50"/>
      <c r="J527" s="48"/>
      <c r="K527" s="35" t="s">
        <v>2324</v>
      </c>
      <c r="L527" s="9"/>
      <c r="M527" s="9"/>
      <c r="N527" s="9"/>
      <c r="O527" s="9"/>
      <c r="P527" s="9"/>
      <c r="Q527" s="9"/>
      <c r="R527" s="9"/>
      <c r="S527" s="9"/>
      <c r="T527" s="9"/>
      <c r="U527" s="9"/>
      <c r="V527" s="9"/>
      <c r="W527" s="9"/>
      <c r="X527" s="9"/>
      <c r="Y527" s="9"/>
      <c r="Z527" s="9"/>
      <c r="AA527" s="9"/>
      <c r="AB527" s="9"/>
      <c r="AC527" s="9"/>
      <c r="AD527" s="9"/>
      <c r="AE527" s="9"/>
      <c r="AF527" s="9"/>
      <c r="AG527" s="9"/>
      <c r="AH527" s="9"/>
      <c r="AI527" s="9"/>
      <c r="AJ527" s="9"/>
      <c r="AK527" s="9"/>
      <c r="AL527" s="9"/>
      <c r="AM527" s="9"/>
      <c r="AN527" s="9"/>
      <c r="AO527" s="9"/>
      <c r="AP527" s="9"/>
      <c r="AQ527" s="9"/>
      <c r="AR527" s="9"/>
      <c r="AS527" s="9"/>
      <c r="AT527" s="9"/>
      <c r="AU527" s="9"/>
      <c r="AV527" s="9"/>
      <c r="AW527" s="9"/>
      <c r="AX527" s="9"/>
      <c r="AY527" s="9"/>
      <c r="AZ527" s="9"/>
      <c r="BA527" s="9"/>
      <c r="BB527" s="9"/>
      <c r="BC527" s="9"/>
      <c r="BD527" s="9"/>
      <c r="BE527" s="9"/>
      <c r="BF527" s="9"/>
      <c r="BG527" s="9"/>
      <c r="BH527" s="9"/>
      <c r="BI527" s="9"/>
      <c r="BJ527" s="9"/>
      <c r="BK527" s="9"/>
      <c r="BL527" s="9"/>
      <c r="BM527" s="9"/>
      <c r="BN527" s="9"/>
      <c r="BO527" s="9"/>
      <c r="BP527" s="9"/>
      <c r="BQ527" s="9"/>
      <c r="BR527" s="9"/>
      <c r="BS527" s="9"/>
      <c r="BT527" s="9"/>
      <c r="BU527" s="9"/>
      <c r="BV527" s="9"/>
      <c r="BW527" s="9"/>
      <c r="BX527" s="9"/>
    </row>
    <row r="528" customFormat="false" ht="25.5" hidden="false" customHeight="true" outlineLevel="0" collapsed="false">
      <c r="A528" s="11" t="n">
        <v>526</v>
      </c>
      <c r="B528" s="2" t="s">
        <v>2325</v>
      </c>
      <c r="C528" s="3" t="s">
        <v>2326</v>
      </c>
      <c r="D528" s="4" t="s">
        <v>2327</v>
      </c>
      <c r="E528" s="5" t="s">
        <v>2328</v>
      </c>
      <c r="F528" s="6" t="s">
        <v>337</v>
      </c>
      <c r="G528" s="7" t="s">
        <v>20</v>
      </c>
      <c r="H528" s="7" t="n">
        <v>41</v>
      </c>
      <c r="I528" s="8" t="n">
        <v>15</v>
      </c>
      <c r="J528" s="7" t="n">
        <f aca="false">H528-(H528*I528%)</f>
        <v>34.85</v>
      </c>
      <c r="K528" s="4" t="s">
        <v>2329</v>
      </c>
    </row>
    <row r="529" customFormat="false" ht="25.5" hidden="false" customHeight="true" outlineLevel="0" collapsed="false">
      <c r="A529" s="11" t="n">
        <v>527</v>
      </c>
      <c r="B529" s="2" t="s">
        <v>2330</v>
      </c>
      <c r="C529" s="3" t="s">
        <v>2331</v>
      </c>
      <c r="D529" s="4" t="s">
        <v>2332</v>
      </c>
      <c r="E529" s="5" t="s">
        <v>2333</v>
      </c>
      <c r="F529" s="6" t="s">
        <v>337</v>
      </c>
      <c r="G529" s="7" t="s">
        <v>20</v>
      </c>
      <c r="H529" s="7" t="n">
        <v>32</v>
      </c>
      <c r="I529" s="8" t="n">
        <v>15</v>
      </c>
      <c r="J529" s="7" t="n">
        <f aca="false">H529-(H529*I529%)</f>
        <v>27.2</v>
      </c>
      <c r="K529" s="4" t="s">
        <v>2334</v>
      </c>
    </row>
    <row r="530" customFormat="false" ht="25.5" hidden="false" customHeight="true" outlineLevel="0" collapsed="false">
      <c r="A530" s="11" t="n">
        <v>528</v>
      </c>
      <c r="B530" s="2" t="s">
        <v>2335</v>
      </c>
      <c r="C530" s="3" t="s">
        <v>2336</v>
      </c>
      <c r="D530" s="4" t="s">
        <v>2337</v>
      </c>
      <c r="E530" s="5" t="s">
        <v>2064</v>
      </c>
      <c r="F530" s="6" t="s">
        <v>91</v>
      </c>
      <c r="G530" s="7" t="s">
        <v>20</v>
      </c>
      <c r="H530" s="7" t="n">
        <v>48</v>
      </c>
      <c r="I530" s="8" t="n">
        <v>15</v>
      </c>
      <c r="J530" s="7" t="n">
        <f aca="false">H530-(H530*I530%)</f>
        <v>40.8</v>
      </c>
      <c r="K530" s="4" t="s">
        <v>2338</v>
      </c>
    </row>
    <row r="531" customFormat="false" ht="25.5" hidden="false" customHeight="true" outlineLevel="0" collapsed="false">
      <c r="A531" s="11" t="n">
        <v>529</v>
      </c>
      <c r="B531" s="2" t="s">
        <v>2339</v>
      </c>
      <c r="C531" s="3" t="s">
        <v>2340</v>
      </c>
      <c r="D531" s="4" t="s">
        <v>2341</v>
      </c>
      <c r="E531" s="5" t="s">
        <v>2064</v>
      </c>
      <c r="F531" s="6" t="s">
        <v>91</v>
      </c>
      <c r="G531" s="7" t="s">
        <v>20</v>
      </c>
      <c r="H531" s="7" t="n">
        <v>51</v>
      </c>
      <c r="I531" s="8" t="n">
        <v>15</v>
      </c>
      <c r="J531" s="7" t="n">
        <f aca="false">H531-(H531*I531%)</f>
        <v>43.35</v>
      </c>
      <c r="K531" s="4" t="s">
        <v>2342</v>
      </c>
    </row>
    <row r="532" customFormat="false" ht="25.5" hidden="false" customHeight="true" outlineLevel="0" collapsed="false">
      <c r="A532" s="11" t="n">
        <v>530</v>
      </c>
      <c r="B532" s="2" t="s">
        <v>2343</v>
      </c>
      <c r="C532" s="3" t="s">
        <v>2344</v>
      </c>
      <c r="D532" s="4" t="s">
        <v>2345</v>
      </c>
      <c r="E532" s="5" t="s">
        <v>2346</v>
      </c>
      <c r="F532" s="6" t="s">
        <v>419</v>
      </c>
      <c r="G532" s="7" t="s">
        <v>53</v>
      </c>
      <c r="H532" s="7" t="n">
        <v>125</v>
      </c>
      <c r="I532" s="8" t="n">
        <v>25</v>
      </c>
      <c r="J532" s="7" t="n">
        <f aca="false">H532-(H532*I532%)</f>
        <v>93.75</v>
      </c>
      <c r="K532" s="4" t="s">
        <v>2347</v>
      </c>
    </row>
    <row r="533" customFormat="false" ht="25.5" hidden="false" customHeight="true" outlineLevel="0" collapsed="false">
      <c r="A533" s="11" t="n">
        <v>531</v>
      </c>
      <c r="B533" s="2" t="s">
        <v>2348</v>
      </c>
      <c r="C533" s="3" t="s">
        <v>2349</v>
      </c>
      <c r="D533" s="4" t="s">
        <v>2350</v>
      </c>
      <c r="E533" s="5" t="s">
        <v>2351</v>
      </c>
      <c r="F533" s="6" t="s">
        <v>419</v>
      </c>
      <c r="G533" s="7" t="s">
        <v>53</v>
      </c>
      <c r="H533" s="7" t="n">
        <v>175</v>
      </c>
      <c r="I533" s="8" t="n">
        <v>25</v>
      </c>
      <c r="J533" s="7" t="n">
        <f aca="false">H533-(H533*I533%)</f>
        <v>131.25</v>
      </c>
      <c r="K533" s="4" t="s">
        <v>2352</v>
      </c>
    </row>
    <row r="534" customFormat="false" ht="25.5" hidden="false" customHeight="true" outlineLevel="0" collapsed="false">
      <c r="A534" s="11" t="n">
        <v>532</v>
      </c>
      <c r="B534" s="2" t="s">
        <v>2353</v>
      </c>
      <c r="C534" s="3" t="s">
        <v>2354</v>
      </c>
      <c r="D534" s="4" t="s">
        <v>2355</v>
      </c>
      <c r="E534" s="5" t="s">
        <v>1034</v>
      </c>
      <c r="F534" s="6" t="s">
        <v>337</v>
      </c>
      <c r="G534" s="7" t="s">
        <v>20</v>
      </c>
      <c r="H534" s="7" t="n">
        <v>19</v>
      </c>
      <c r="I534" s="8" t="n">
        <v>10</v>
      </c>
      <c r="J534" s="7" t="n">
        <f aca="false">H534-(H534*I534%)</f>
        <v>17.1</v>
      </c>
      <c r="K534" s="4" t="s">
        <v>2356</v>
      </c>
    </row>
    <row r="535" customFormat="false" ht="25.5" hidden="false" customHeight="true" outlineLevel="0" collapsed="false">
      <c r="A535" s="11" t="n">
        <v>533</v>
      </c>
      <c r="B535" s="2" t="s">
        <v>2357</v>
      </c>
      <c r="C535" s="3" t="s">
        <v>2358</v>
      </c>
      <c r="D535" s="4" t="s">
        <v>2359</v>
      </c>
      <c r="E535" s="5" t="s">
        <v>2360</v>
      </c>
      <c r="F535" s="6" t="s">
        <v>419</v>
      </c>
      <c r="G535" s="7" t="s">
        <v>53</v>
      </c>
      <c r="H535" s="7" t="n">
        <v>150</v>
      </c>
      <c r="I535" s="8" t="n">
        <v>25</v>
      </c>
      <c r="J535" s="7" t="n">
        <f aca="false">H535-(H535*I535%)</f>
        <v>112.5</v>
      </c>
      <c r="K535" s="4" t="s">
        <v>2361</v>
      </c>
    </row>
    <row r="536" customFormat="false" ht="25.5" hidden="false" customHeight="true" outlineLevel="0" collapsed="false">
      <c r="A536" s="11" t="n">
        <v>534</v>
      </c>
      <c r="B536" s="2" t="s">
        <v>2362</v>
      </c>
      <c r="C536" s="3" t="s">
        <v>2363</v>
      </c>
      <c r="D536" s="4" t="s">
        <v>2364</v>
      </c>
      <c r="E536" s="5" t="s">
        <v>2365</v>
      </c>
      <c r="F536" s="6" t="s">
        <v>419</v>
      </c>
      <c r="G536" s="7" t="s">
        <v>53</v>
      </c>
      <c r="H536" s="7" t="n">
        <v>125</v>
      </c>
      <c r="I536" s="8" t="n">
        <v>25</v>
      </c>
      <c r="J536" s="7" t="n">
        <f aca="false">H536-(H536*I536%)</f>
        <v>93.75</v>
      </c>
      <c r="K536" s="4" t="s">
        <v>2366</v>
      </c>
    </row>
    <row r="537" customFormat="false" ht="25.5" hidden="false" customHeight="true" outlineLevel="0" collapsed="false">
      <c r="A537" s="11" t="n">
        <v>535</v>
      </c>
      <c r="B537" s="2" t="s">
        <v>2367</v>
      </c>
      <c r="C537" s="30" t="s">
        <v>2368</v>
      </c>
      <c r="D537" s="4" t="s">
        <v>2369</v>
      </c>
      <c r="E537" s="5" t="s">
        <v>2370</v>
      </c>
      <c r="F537" s="6" t="s">
        <v>337</v>
      </c>
      <c r="G537" s="7" t="s">
        <v>20</v>
      </c>
      <c r="H537" s="7" t="n">
        <v>41</v>
      </c>
      <c r="I537" s="8" t="n">
        <v>10</v>
      </c>
      <c r="J537" s="7" t="n">
        <f aca="false">H537-(H537*I537%)</f>
        <v>36.9</v>
      </c>
      <c r="K537" s="4" t="s">
        <v>2371</v>
      </c>
    </row>
    <row r="538" customFormat="false" ht="25.5" hidden="false" customHeight="true" outlineLevel="0" collapsed="false">
      <c r="A538" s="11" t="n">
        <v>536</v>
      </c>
      <c r="B538" s="2" t="s">
        <v>2372</v>
      </c>
      <c r="C538" s="30" t="s">
        <v>2373</v>
      </c>
      <c r="D538" s="4" t="s">
        <v>2374</v>
      </c>
      <c r="E538" s="5" t="s">
        <v>1122</v>
      </c>
      <c r="F538" s="6" t="n">
        <v>2016</v>
      </c>
      <c r="G538" s="7" t="s">
        <v>53</v>
      </c>
      <c r="H538" s="7" t="n">
        <v>69.95</v>
      </c>
      <c r="I538" s="8" t="n">
        <v>30</v>
      </c>
      <c r="J538" s="7" t="n">
        <v>48.965</v>
      </c>
      <c r="K538" s="4" t="s">
        <v>2375</v>
      </c>
    </row>
    <row r="539" customFormat="false" ht="25.5" hidden="false" customHeight="true" outlineLevel="0" collapsed="false">
      <c r="A539" s="11" t="n">
        <v>537</v>
      </c>
      <c r="B539" s="2" t="s">
        <v>2376</v>
      </c>
      <c r="C539" s="3" t="s">
        <v>2377</v>
      </c>
      <c r="D539" s="4" t="s">
        <v>2378</v>
      </c>
      <c r="E539" s="5" t="s">
        <v>2379</v>
      </c>
      <c r="F539" s="6" t="s">
        <v>337</v>
      </c>
      <c r="G539" s="7" t="s">
        <v>20</v>
      </c>
      <c r="H539" s="7" t="n">
        <v>51</v>
      </c>
      <c r="I539" s="8" t="n">
        <v>10</v>
      </c>
      <c r="J539" s="7" t="n">
        <f aca="false">H539-(H539*I539%)</f>
        <v>45.9</v>
      </c>
      <c r="K539" s="4" t="s">
        <v>2380</v>
      </c>
    </row>
    <row r="540" customFormat="false" ht="25.5" hidden="false" customHeight="true" outlineLevel="0" collapsed="false">
      <c r="A540" s="11" t="n">
        <v>538</v>
      </c>
      <c r="B540" s="2" t="s">
        <v>2381</v>
      </c>
      <c r="C540" s="3" t="s">
        <v>2382</v>
      </c>
      <c r="D540" s="4" t="s">
        <v>2383</v>
      </c>
      <c r="E540" s="5" t="s">
        <v>2384</v>
      </c>
      <c r="F540" s="6" t="s">
        <v>91</v>
      </c>
      <c r="G540" s="7" t="s">
        <v>20</v>
      </c>
      <c r="H540" s="7" t="n">
        <v>51</v>
      </c>
      <c r="I540" s="8" t="n">
        <v>15</v>
      </c>
      <c r="J540" s="7" t="n">
        <f aca="false">H540-(H540*I540%)</f>
        <v>43.35</v>
      </c>
      <c r="K540" s="4" t="s">
        <v>2385</v>
      </c>
    </row>
    <row r="541" customFormat="false" ht="25.5" hidden="false" customHeight="true" outlineLevel="0" collapsed="false">
      <c r="A541" s="11" t="n">
        <v>539</v>
      </c>
      <c r="B541" s="2" t="s">
        <v>2386</v>
      </c>
      <c r="C541" s="3" t="s">
        <v>2387</v>
      </c>
      <c r="D541" s="4" t="s">
        <v>2388</v>
      </c>
      <c r="E541" s="5" t="s">
        <v>2389</v>
      </c>
      <c r="F541" s="6" t="s">
        <v>419</v>
      </c>
      <c r="G541" s="7" t="s">
        <v>53</v>
      </c>
      <c r="H541" s="7" t="n">
        <v>95</v>
      </c>
      <c r="I541" s="8" t="n">
        <v>25</v>
      </c>
      <c r="J541" s="7" t="n">
        <f aca="false">H541-(H541*I541%)</f>
        <v>71.25</v>
      </c>
      <c r="K541" s="4" t="s">
        <v>2390</v>
      </c>
    </row>
    <row r="542" customFormat="false" ht="25.5" hidden="false" customHeight="true" outlineLevel="0" collapsed="false">
      <c r="A542" s="11" t="n">
        <v>540</v>
      </c>
      <c r="B542" s="2" t="s">
        <v>2391</v>
      </c>
      <c r="C542" s="3" t="s">
        <v>2392</v>
      </c>
      <c r="D542" s="4" t="s">
        <v>2393</v>
      </c>
      <c r="E542" s="5" t="s">
        <v>2394</v>
      </c>
      <c r="F542" s="6" t="s">
        <v>337</v>
      </c>
      <c r="G542" s="7" t="s">
        <v>20</v>
      </c>
      <c r="H542" s="7" t="n">
        <v>35</v>
      </c>
      <c r="I542" s="8" t="n">
        <v>10</v>
      </c>
      <c r="J542" s="7" t="n">
        <f aca="false">H542-(H542*I542%)</f>
        <v>31.5</v>
      </c>
      <c r="K542" s="4" t="s">
        <v>2395</v>
      </c>
    </row>
    <row r="543" customFormat="false" ht="25.5" hidden="false" customHeight="true" outlineLevel="0" collapsed="false">
      <c r="A543" s="11" t="n">
        <v>541</v>
      </c>
      <c r="B543" s="2" t="s">
        <v>2396</v>
      </c>
      <c r="C543" s="3" t="s">
        <v>2397</v>
      </c>
      <c r="D543" s="4" t="s">
        <v>2398</v>
      </c>
      <c r="E543" s="5" t="s">
        <v>2399</v>
      </c>
      <c r="F543" s="6" t="s">
        <v>337</v>
      </c>
      <c r="G543" s="7" t="s">
        <v>20</v>
      </c>
      <c r="H543" s="7" t="n">
        <v>16</v>
      </c>
      <c r="I543" s="8" t="n">
        <v>10</v>
      </c>
      <c r="J543" s="7" t="n">
        <f aca="false">H543-(H543*I543%)</f>
        <v>14.4</v>
      </c>
      <c r="K543" s="4" t="s">
        <v>2400</v>
      </c>
    </row>
    <row r="544" customFormat="false" ht="25.5" hidden="false" customHeight="true" outlineLevel="0" collapsed="false">
      <c r="A544" s="11" t="n">
        <v>542</v>
      </c>
      <c r="B544" s="2" t="s">
        <v>2401</v>
      </c>
      <c r="C544" s="3" t="s">
        <v>2402</v>
      </c>
      <c r="D544" s="4" t="s">
        <v>2403</v>
      </c>
      <c r="E544" s="5" t="s">
        <v>2404</v>
      </c>
      <c r="F544" s="6" t="s">
        <v>337</v>
      </c>
      <c r="G544" s="7" t="s">
        <v>20</v>
      </c>
      <c r="H544" s="7" t="n">
        <v>19</v>
      </c>
      <c r="I544" s="8" t="n">
        <v>10</v>
      </c>
      <c r="J544" s="7" t="n">
        <f aca="false">H544-(H544*I544%)</f>
        <v>17.1</v>
      </c>
      <c r="K544" s="4" t="s">
        <v>2405</v>
      </c>
    </row>
    <row r="545" customFormat="false" ht="25.5" hidden="false" customHeight="true" outlineLevel="0" collapsed="false">
      <c r="A545" s="11" t="n">
        <v>543</v>
      </c>
      <c r="B545" s="2" t="s">
        <v>2406</v>
      </c>
      <c r="C545" s="3" t="s">
        <v>2407</v>
      </c>
      <c r="D545" s="4" t="s">
        <v>2408</v>
      </c>
      <c r="E545" s="5" t="s">
        <v>2409</v>
      </c>
      <c r="F545" s="6" t="s">
        <v>419</v>
      </c>
      <c r="G545" s="7" t="s">
        <v>53</v>
      </c>
      <c r="H545" s="7" t="n">
        <v>195</v>
      </c>
      <c r="I545" s="8" t="n">
        <v>25</v>
      </c>
      <c r="J545" s="7" t="n">
        <f aca="false">H545-(H545*I545%)</f>
        <v>146.25</v>
      </c>
      <c r="K545" s="4" t="s">
        <v>2410</v>
      </c>
    </row>
    <row r="546" customFormat="false" ht="25.5" hidden="false" customHeight="true" outlineLevel="0" collapsed="false">
      <c r="A546" s="11" t="n">
        <v>544</v>
      </c>
      <c r="B546" s="2" t="s">
        <v>2411</v>
      </c>
      <c r="C546" s="3" t="s">
        <v>2412</v>
      </c>
      <c r="D546" s="4" t="s">
        <v>2413</v>
      </c>
      <c r="E546" s="5" t="s">
        <v>2414</v>
      </c>
      <c r="F546" s="6" t="s">
        <v>419</v>
      </c>
      <c r="G546" s="7" t="s">
        <v>53</v>
      </c>
      <c r="H546" s="7" t="n">
        <v>85</v>
      </c>
      <c r="I546" s="8" t="n">
        <v>25</v>
      </c>
      <c r="J546" s="7" t="n">
        <f aca="false">H546-(H546*I546%)</f>
        <v>63.75</v>
      </c>
      <c r="K546" s="4" t="s">
        <v>2415</v>
      </c>
    </row>
    <row r="547" customFormat="false" ht="25.5" hidden="false" customHeight="true" outlineLevel="0" collapsed="false">
      <c r="A547" s="11" t="n">
        <v>545</v>
      </c>
      <c r="B547" s="2" t="s">
        <v>2416</v>
      </c>
      <c r="C547" s="3" t="s">
        <v>2417</v>
      </c>
      <c r="D547" s="4" t="s">
        <v>2418</v>
      </c>
      <c r="E547" s="5" t="s">
        <v>1446</v>
      </c>
      <c r="F547" s="6" t="s">
        <v>419</v>
      </c>
      <c r="G547" s="7" t="s">
        <v>53</v>
      </c>
      <c r="H547" s="7" t="n">
        <v>95</v>
      </c>
      <c r="I547" s="8" t="n">
        <v>25</v>
      </c>
      <c r="J547" s="7" t="n">
        <f aca="false">H547-(H547*I547%)</f>
        <v>71.25</v>
      </c>
      <c r="K547" s="4" t="s">
        <v>2419</v>
      </c>
    </row>
    <row r="548" customFormat="false" ht="25.5" hidden="false" customHeight="true" outlineLevel="0" collapsed="false">
      <c r="A548" s="11" t="n">
        <v>546</v>
      </c>
      <c r="B548" s="2" t="s">
        <v>2420</v>
      </c>
      <c r="C548" s="3" t="s">
        <v>2421</v>
      </c>
      <c r="D548" s="4" t="s">
        <v>2422</v>
      </c>
      <c r="E548" s="5" t="s">
        <v>2423</v>
      </c>
      <c r="F548" s="6" t="s">
        <v>337</v>
      </c>
      <c r="G548" s="7" t="s">
        <v>20</v>
      </c>
      <c r="H548" s="7" t="n">
        <v>14</v>
      </c>
      <c r="I548" s="8" t="n">
        <v>10</v>
      </c>
      <c r="J548" s="7" t="n">
        <f aca="false">H548-(H548*I548%)</f>
        <v>12.6</v>
      </c>
      <c r="K548" s="4" t="s">
        <v>2424</v>
      </c>
    </row>
    <row r="549" customFormat="false" ht="25.5" hidden="false" customHeight="true" outlineLevel="0" collapsed="false">
      <c r="A549" s="11" t="n">
        <v>547</v>
      </c>
      <c r="B549" s="2" t="s">
        <v>2425</v>
      </c>
      <c r="C549" s="3" t="s">
        <v>2426</v>
      </c>
      <c r="D549" s="4" t="s">
        <v>2427</v>
      </c>
      <c r="E549" s="5" t="s">
        <v>2428</v>
      </c>
      <c r="F549" s="6" t="s">
        <v>337</v>
      </c>
      <c r="G549" s="7" t="s">
        <v>20</v>
      </c>
      <c r="H549" s="7" t="n">
        <v>17</v>
      </c>
      <c r="I549" s="8" t="n">
        <v>15</v>
      </c>
      <c r="J549" s="7" t="n">
        <f aca="false">H549-(H549*I549%)</f>
        <v>14.45</v>
      </c>
      <c r="K549" s="4" t="s">
        <v>2429</v>
      </c>
    </row>
    <row r="550" customFormat="false" ht="25.5" hidden="false" customHeight="true" outlineLevel="0" collapsed="false">
      <c r="A550" s="11" t="n">
        <v>548</v>
      </c>
      <c r="B550" s="2" t="s">
        <v>2430</v>
      </c>
      <c r="C550" s="3" t="s">
        <v>2431</v>
      </c>
      <c r="D550" s="4" t="s">
        <v>2432</v>
      </c>
      <c r="E550" s="5" t="s">
        <v>2433</v>
      </c>
      <c r="F550" s="6" t="s">
        <v>419</v>
      </c>
      <c r="G550" s="7" t="s">
        <v>53</v>
      </c>
      <c r="H550" s="7" t="n">
        <v>45</v>
      </c>
      <c r="I550" s="8" t="n">
        <v>25</v>
      </c>
      <c r="J550" s="7" t="n">
        <f aca="false">H550-(H550*I550%)</f>
        <v>33.75</v>
      </c>
      <c r="K550" s="4" t="s">
        <v>2434</v>
      </c>
    </row>
    <row r="551" customFormat="false" ht="25.5" hidden="false" customHeight="true" outlineLevel="0" collapsed="false">
      <c r="A551" s="11" t="n">
        <v>549</v>
      </c>
      <c r="B551" s="2" t="s">
        <v>2435</v>
      </c>
      <c r="C551" s="3" t="s">
        <v>2436</v>
      </c>
      <c r="D551" s="4" t="s">
        <v>2437</v>
      </c>
      <c r="E551" s="5" t="s">
        <v>2438</v>
      </c>
      <c r="F551" s="6" t="s">
        <v>91</v>
      </c>
      <c r="G551" s="7" t="s">
        <v>53</v>
      </c>
      <c r="H551" s="7" t="n">
        <v>44.95</v>
      </c>
      <c r="I551" s="8" t="n">
        <v>30</v>
      </c>
      <c r="J551" s="7" t="n">
        <f aca="false">H551-(H551*I551%)</f>
        <v>31.465</v>
      </c>
      <c r="K551" s="4" t="s">
        <v>2439</v>
      </c>
      <c r="DX551" s="29"/>
    </row>
    <row r="552" customFormat="false" ht="25.5" hidden="false" customHeight="true" outlineLevel="0" collapsed="false">
      <c r="A552" s="11" t="n">
        <v>550</v>
      </c>
      <c r="B552" s="2" t="s">
        <v>2440</v>
      </c>
      <c r="C552" s="30" t="s">
        <v>2441</v>
      </c>
      <c r="D552" s="4" t="s">
        <v>2442</v>
      </c>
      <c r="E552" s="5" t="s">
        <v>2443</v>
      </c>
      <c r="F552" s="6" t="s">
        <v>337</v>
      </c>
      <c r="G552" s="7" t="s">
        <v>20</v>
      </c>
      <c r="H552" s="7" t="n">
        <v>35</v>
      </c>
      <c r="I552" s="8" t="n">
        <v>10</v>
      </c>
      <c r="J552" s="7" t="n">
        <f aca="false">H552-(H552*I552%)</f>
        <v>31.5</v>
      </c>
      <c r="K552" s="4" t="s">
        <v>2444</v>
      </c>
    </row>
    <row r="553" customFormat="false" ht="25.5" hidden="false" customHeight="true" outlineLevel="0" collapsed="false">
      <c r="A553" s="11" t="n">
        <v>551</v>
      </c>
      <c r="B553" s="2" t="s">
        <v>2445</v>
      </c>
      <c r="C553" s="3" t="s">
        <v>2446</v>
      </c>
      <c r="D553" s="4" t="s">
        <v>2447</v>
      </c>
      <c r="E553" s="5" t="s">
        <v>2448</v>
      </c>
      <c r="F553" s="6" t="s">
        <v>419</v>
      </c>
      <c r="G553" s="7" t="s">
        <v>53</v>
      </c>
      <c r="H553" s="7" t="n">
        <v>95</v>
      </c>
      <c r="I553" s="8" t="n">
        <v>25</v>
      </c>
      <c r="J553" s="7" t="n">
        <f aca="false">H553-(H553*I553%)</f>
        <v>71.25</v>
      </c>
      <c r="K553" s="4" t="s">
        <v>2449</v>
      </c>
    </row>
    <row r="554" customFormat="false" ht="25.5" hidden="false" customHeight="true" outlineLevel="0" collapsed="false">
      <c r="A554" s="11" t="n">
        <v>552</v>
      </c>
      <c r="B554" s="2" t="s">
        <v>2450</v>
      </c>
      <c r="C554" s="3" t="s">
        <v>2451</v>
      </c>
      <c r="D554" s="4" t="s">
        <v>2452</v>
      </c>
      <c r="E554" s="5" t="s">
        <v>2453</v>
      </c>
      <c r="F554" s="6" t="s">
        <v>337</v>
      </c>
      <c r="G554" s="7" t="s">
        <v>20</v>
      </c>
      <c r="H554" s="7" t="n">
        <v>32</v>
      </c>
      <c r="I554" s="8" t="n">
        <v>10</v>
      </c>
      <c r="J554" s="7" t="n">
        <f aca="false">H554-(H554*I554%)</f>
        <v>28.8</v>
      </c>
      <c r="K554" s="4" t="s">
        <v>2454</v>
      </c>
    </row>
    <row r="555" customFormat="false" ht="25.5" hidden="false" customHeight="true" outlineLevel="0" collapsed="false">
      <c r="A555" s="11" t="n">
        <v>553</v>
      </c>
      <c r="B555" s="2" t="s">
        <v>2455</v>
      </c>
      <c r="C555" s="3" t="s">
        <v>2456</v>
      </c>
      <c r="D555" s="4" t="s">
        <v>2457</v>
      </c>
      <c r="E555" s="5" t="s">
        <v>2458</v>
      </c>
      <c r="F555" s="6" t="s">
        <v>337</v>
      </c>
      <c r="G555" s="7" t="s">
        <v>20</v>
      </c>
      <c r="H555" s="7" t="n">
        <v>23</v>
      </c>
      <c r="I555" s="8" t="n">
        <v>15</v>
      </c>
      <c r="J555" s="7" t="n">
        <f aca="false">H555-(H555*I555%)</f>
        <v>19.55</v>
      </c>
      <c r="K555" s="4" t="s">
        <v>2459</v>
      </c>
    </row>
    <row r="556" customFormat="false" ht="25.5" hidden="false" customHeight="true" outlineLevel="0" collapsed="false">
      <c r="A556" s="11" t="n">
        <v>554</v>
      </c>
      <c r="B556" s="2" t="s">
        <v>2460</v>
      </c>
      <c r="C556" s="3" t="s">
        <v>2461</v>
      </c>
      <c r="D556" s="4" t="s">
        <v>2462</v>
      </c>
      <c r="E556" s="5" t="s">
        <v>2463</v>
      </c>
      <c r="F556" s="6" t="s">
        <v>419</v>
      </c>
      <c r="G556" s="7" t="s">
        <v>53</v>
      </c>
      <c r="H556" s="7" t="n">
        <v>85</v>
      </c>
      <c r="I556" s="8" t="n">
        <v>25</v>
      </c>
      <c r="J556" s="7" t="n">
        <f aca="false">H556-(H556*I556%)</f>
        <v>63.75</v>
      </c>
      <c r="K556" s="4" t="s">
        <v>2464</v>
      </c>
    </row>
    <row r="557" customFormat="false" ht="25.5" hidden="false" customHeight="true" outlineLevel="0" collapsed="false">
      <c r="A557" s="11" t="n">
        <v>555</v>
      </c>
      <c r="B557" s="2" t="s">
        <v>2465</v>
      </c>
      <c r="C557" s="3" t="s">
        <v>2466</v>
      </c>
      <c r="D557" s="4" t="s">
        <v>2467</v>
      </c>
      <c r="E557" s="5" t="s">
        <v>2333</v>
      </c>
      <c r="F557" s="6" t="s">
        <v>337</v>
      </c>
      <c r="G557" s="7" t="s">
        <v>20</v>
      </c>
      <c r="H557" s="7" t="n">
        <v>40</v>
      </c>
      <c r="I557" s="8" t="n">
        <v>15</v>
      </c>
      <c r="J557" s="7" t="n">
        <f aca="false">H557-(H557*I557%)</f>
        <v>34</v>
      </c>
      <c r="K557" s="4" t="s">
        <v>2468</v>
      </c>
    </row>
    <row r="558" customFormat="false" ht="25.5" hidden="false" customHeight="true" outlineLevel="0" collapsed="false">
      <c r="A558" s="11" t="n">
        <v>556</v>
      </c>
      <c r="B558" s="2" t="s">
        <v>2469</v>
      </c>
      <c r="C558" s="3" t="s">
        <v>2470</v>
      </c>
      <c r="D558" s="4" t="s">
        <v>2471</v>
      </c>
      <c r="E558" s="5" t="s">
        <v>2472</v>
      </c>
      <c r="F558" s="6" t="s">
        <v>337</v>
      </c>
      <c r="G558" s="7" t="s">
        <v>20</v>
      </c>
      <c r="H558" s="7" t="n">
        <v>28</v>
      </c>
      <c r="I558" s="8" t="n">
        <v>10</v>
      </c>
      <c r="J558" s="7" t="n">
        <f aca="false">H558-(H558*I558%)</f>
        <v>25.2</v>
      </c>
      <c r="K558" s="4" t="s">
        <v>2473</v>
      </c>
    </row>
    <row r="559" customFormat="false" ht="25.5" hidden="false" customHeight="true" outlineLevel="0" collapsed="false">
      <c r="A559" s="11" t="n">
        <v>557</v>
      </c>
      <c r="B559" s="2" t="s">
        <v>2474</v>
      </c>
      <c r="C559" s="3" t="s">
        <v>2475</v>
      </c>
      <c r="D559" s="4" t="s">
        <v>2476</v>
      </c>
      <c r="E559" s="5" t="s">
        <v>2384</v>
      </c>
      <c r="F559" s="6" t="s">
        <v>337</v>
      </c>
      <c r="G559" s="7" t="s">
        <v>20</v>
      </c>
      <c r="H559" s="7" t="n">
        <v>44</v>
      </c>
      <c r="I559" s="8" t="n">
        <v>15</v>
      </c>
      <c r="J559" s="7" t="n">
        <f aca="false">H559-(H559*I559%)</f>
        <v>37.4</v>
      </c>
      <c r="K559" s="4" t="s">
        <v>2477</v>
      </c>
    </row>
    <row r="560" customFormat="false" ht="25.5" hidden="false" customHeight="true" outlineLevel="0" collapsed="false">
      <c r="A560" s="11" t="n">
        <v>558</v>
      </c>
      <c r="B560" s="2" t="s">
        <v>2478</v>
      </c>
      <c r="C560" s="3" t="s">
        <v>2479</v>
      </c>
      <c r="D560" s="4" t="s">
        <v>2480</v>
      </c>
      <c r="E560" s="5" t="s">
        <v>2481</v>
      </c>
      <c r="F560" s="6" t="s">
        <v>337</v>
      </c>
      <c r="G560" s="7" t="s">
        <v>20</v>
      </c>
      <c r="H560" s="7" t="n">
        <v>41</v>
      </c>
      <c r="I560" s="8" t="n">
        <v>15</v>
      </c>
      <c r="J560" s="7" t="n">
        <f aca="false">H560-(H560*I560%)</f>
        <v>34.85</v>
      </c>
      <c r="K560" s="4" t="s">
        <v>2482</v>
      </c>
    </row>
    <row r="561" customFormat="false" ht="25.5" hidden="false" customHeight="true" outlineLevel="0" collapsed="false">
      <c r="A561" s="11" t="n">
        <v>559</v>
      </c>
      <c r="B561" s="2" t="s">
        <v>2483</v>
      </c>
      <c r="C561" s="3" t="s">
        <v>2484</v>
      </c>
      <c r="D561" s="4" t="s">
        <v>2485</v>
      </c>
      <c r="E561" s="5" t="s">
        <v>2486</v>
      </c>
      <c r="F561" s="6" t="s">
        <v>91</v>
      </c>
      <c r="G561" s="7" t="s">
        <v>20</v>
      </c>
      <c r="H561" s="7" t="n">
        <v>19</v>
      </c>
      <c r="I561" s="8" t="n">
        <v>15</v>
      </c>
      <c r="J561" s="7" t="n">
        <f aca="false">H561-(H561*I561%)</f>
        <v>16.15</v>
      </c>
      <c r="K561" s="4" t="s">
        <v>2487</v>
      </c>
    </row>
    <row r="562" customFormat="false" ht="25.5" hidden="false" customHeight="true" outlineLevel="0" collapsed="false">
      <c r="A562" s="11" t="n">
        <v>560</v>
      </c>
      <c r="B562" s="2" t="s">
        <v>2488</v>
      </c>
      <c r="C562" s="3" t="s">
        <v>2489</v>
      </c>
      <c r="D562" s="4" t="s">
        <v>2490</v>
      </c>
      <c r="E562" s="5" t="s">
        <v>2491</v>
      </c>
      <c r="F562" s="6" t="s">
        <v>337</v>
      </c>
      <c r="G562" s="7" t="s">
        <v>20</v>
      </c>
      <c r="H562" s="7" t="n">
        <v>10</v>
      </c>
      <c r="I562" s="8" t="n">
        <v>10</v>
      </c>
      <c r="J562" s="7" t="n">
        <f aca="false">H562-(H562*I562%)</f>
        <v>9</v>
      </c>
      <c r="K562" s="4" t="s">
        <v>2492</v>
      </c>
    </row>
    <row r="563" customFormat="false" ht="25.5" hidden="false" customHeight="true" outlineLevel="0" collapsed="false">
      <c r="A563" s="11" t="n">
        <v>561</v>
      </c>
      <c r="B563" s="2" t="s">
        <v>2493</v>
      </c>
      <c r="C563" s="3" t="s">
        <v>2494</v>
      </c>
      <c r="D563" s="4" t="s">
        <v>2495</v>
      </c>
      <c r="E563" s="5" t="s">
        <v>2496</v>
      </c>
      <c r="F563" s="6" t="s">
        <v>337</v>
      </c>
      <c r="G563" s="7" t="s">
        <v>20</v>
      </c>
      <c r="H563" s="7" t="n">
        <v>12</v>
      </c>
      <c r="I563" s="8" t="n">
        <v>10</v>
      </c>
      <c r="J563" s="7" t="n">
        <f aca="false">H563-(H563*I563%)</f>
        <v>10.8</v>
      </c>
      <c r="K563" s="4" t="s">
        <v>2497</v>
      </c>
    </row>
    <row r="564" customFormat="false" ht="25.5" hidden="false" customHeight="true" outlineLevel="0" collapsed="false">
      <c r="A564" s="11" t="n">
        <v>562</v>
      </c>
      <c r="B564" s="2" t="s">
        <v>2498</v>
      </c>
      <c r="C564" s="30" t="s">
        <v>2499</v>
      </c>
      <c r="D564" s="4" t="s">
        <v>2500</v>
      </c>
      <c r="E564" s="5" t="s">
        <v>2501</v>
      </c>
      <c r="F564" s="6" t="s">
        <v>337</v>
      </c>
      <c r="G564" s="7" t="s">
        <v>20</v>
      </c>
      <c r="H564" s="7" t="n">
        <v>19</v>
      </c>
      <c r="I564" s="8" t="n">
        <v>10</v>
      </c>
      <c r="J564" s="7" t="n">
        <f aca="false">H564-(H564*I564%)</f>
        <v>17.1</v>
      </c>
      <c r="K564" s="4" t="s">
        <v>2502</v>
      </c>
    </row>
    <row r="565" customFormat="false" ht="25.5" hidden="false" customHeight="true" outlineLevel="0" collapsed="false">
      <c r="A565" s="11" t="n">
        <v>563</v>
      </c>
      <c r="B565" s="2" t="s">
        <v>2503</v>
      </c>
      <c r="C565" s="3" t="s">
        <v>2504</v>
      </c>
      <c r="D565" s="4" t="s">
        <v>2505</v>
      </c>
      <c r="E565" s="5" t="s">
        <v>18</v>
      </c>
      <c r="F565" s="6" t="s">
        <v>337</v>
      </c>
      <c r="G565" s="7" t="s">
        <v>20</v>
      </c>
      <c r="H565" s="7" t="n">
        <v>125</v>
      </c>
      <c r="I565" s="8" t="n">
        <v>15</v>
      </c>
      <c r="J565" s="7" t="n">
        <f aca="false">H565-(H565*I565%)</f>
        <v>106.25</v>
      </c>
      <c r="K565" s="4" t="s">
        <v>2506</v>
      </c>
    </row>
    <row r="566" customFormat="false" ht="25.5" hidden="false" customHeight="true" outlineLevel="0" collapsed="false">
      <c r="A566" s="11" t="n">
        <v>564</v>
      </c>
      <c r="B566" s="2" t="s">
        <v>2507</v>
      </c>
      <c r="C566" s="3" t="s">
        <v>2508</v>
      </c>
      <c r="D566" s="4" t="s">
        <v>2509</v>
      </c>
      <c r="E566" s="5" t="s">
        <v>2510</v>
      </c>
      <c r="F566" s="6" t="s">
        <v>419</v>
      </c>
      <c r="G566" s="7" t="s">
        <v>53</v>
      </c>
      <c r="H566" s="7" t="n">
        <v>52.5</v>
      </c>
      <c r="I566" s="8" t="n">
        <v>25</v>
      </c>
      <c r="J566" s="7" t="n">
        <f aca="false">H566-(H566*I566%)</f>
        <v>39.375</v>
      </c>
      <c r="K566" s="4" t="s">
        <v>2511</v>
      </c>
    </row>
    <row r="567" customFormat="false" ht="25.5" hidden="false" customHeight="true" outlineLevel="0" collapsed="false">
      <c r="A567" s="11" t="n">
        <v>565</v>
      </c>
      <c r="B567" s="2" t="s">
        <v>2512</v>
      </c>
      <c r="C567" s="3" t="s">
        <v>2513</v>
      </c>
      <c r="D567" s="4" t="s">
        <v>2514</v>
      </c>
      <c r="E567" s="5" t="s">
        <v>2515</v>
      </c>
      <c r="F567" s="6" t="s">
        <v>419</v>
      </c>
      <c r="G567" s="7" t="s">
        <v>53</v>
      </c>
      <c r="H567" s="7" t="n">
        <v>85</v>
      </c>
      <c r="I567" s="8" t="n">
        <v>25</v>
      </c>
      <c r="J567" s="7" t="n">
        <f aca="false">H567-(H567*I567%)</f>
        <v>63.75</v>
      </c>
      <c r="K567" s="4" t="s">
        <v>2516</v>
      </c>
    </row>
    <row r="568" customFormat="false" ht="25.5" hidden="false" customHeight="true" outlineLevel="0" collapsed="false">
      <c r="A568" s="11" t="n">
        <v>566</v>
      </c>
      <c r="B568" s="2" t="s">
        <v>2517</v>
      </c>
      <c r="C568" s="3" t="s">
        <v>2518</v>
      </c>
      <c r="D568" s="4" t="s">
        <v>2519</v>
      </c>
      <c r="E568" s="5" t="s">
        <v>2520</v>
      </c>
      <c r="F568" s="6" t="s">
        <v>337</v>
      </c>
      <c r="G568" s="7" t="s">
        <v>20</v>
      </c>
      <c r="H568" s="7" t="n">
        <v>38</v>
      </c>
      <c r="I568" s="8" t="n">
        <v>15</v>
      </c>
      <c r="J568" s="7" t="n">
        <f aca="false">H568-(H568*I568%)</f>
        <v>32.3</v>
      </c>
      <c r="K568" s="4" t="s">
        <v>2521</v>
      </c>
      <c r="DX568" s="43"/>
    </row>
    <row r="569" customFormat="false" ht="25.5" hidden="false" customHeight="true" outlineLevel="0" collapsed="false">
      <c r="A569" s="11" t="n">
        <v>567</v>
      </c>
      <c r="B569" s="2" t="s">
        <v>2522</v>
      </c>
      <c r="C569" s="3" t="s">
        <v>2523</v>
      </c>
      <c r="D569" s="4" t="s">
        <v>2524</v>
      </c>
      <c r="E569" s="5" t="s">
        <v>2525</v>
      </c>
      <c r="F569" s="6" t="s">
        <v>419</v>
      </c>
      <c r="G569" s="7" t="s">
        <v>53</v>
      </c>
      <c r="H569" s="7" t="n">
        <v>95</v>
      </c>
      <c r="I569" s="8" t="n">
        <v>25</v>
      </c>
      <c r="J569" s="7" t="n">
        <f aca="false">H569-(H569*I569%)</f>
        <v>71.25</v>
      </c>
      <c r="K569" s="4" t="s">
        <v>2526</v>
      </c>
    </row>
    <row r="570" s="42" customFormat="true" ht="27.75" hidden="false" customHeight="true" outlineLevel="0" collapsed="false">
      <c r="A570" s="11" t="n">
        <v>568</v>
      </c>
      <c r="B570" s="52" t="s">
        <v>2527</v>
      </c>
      <c r="C570" s="40"/>
      <c r="D570" s="46"/>
      <c r="E570" s="47"/>
      <c r="F570" s="48"/>
      <c r="G570" s="48"/>
      <c r="H570" s="49"/>
      <c r="I570" s="50"/>
      <c r="J570" s="48"/>
      <c r="K570" s="35" t="s">
        <v>2528</v>
      </c>
      <c r="L570" s="9"/>
      <c r="M570" s="9"/>
      <c r="N570" s="9"/>
      <c r="O570" s="9"/>
      <c r="P570" s="9"/>
      <c r="Q570" s="9"/>
      <c r="R570" s="9"/>
      <c r="S570" s="9"/>
      <c r="T570" s="9"/>
      <c r="U570" s="9"/>
      <c r="V570" s="9"/>
      <c r="W570" s="9"/>
      <c r="X570" s="9"/>
      <c r="Y570" s="9"/>
      <c r="Z570" s="9"/>
      <c r="AA570" s="9"/>
      <c r="AB570" s="9"/>
      <c r="AC570" s="9"/>
      <c r="AD570" s="9"/>
      <c r="AE570" s="9"/>
      <c r="AF570" s="9"/>
      <c r="AG570" s="9"/>
      <c r="AH570" s="9"/>
      <c r="AI570" s="9"/>
      <c r="AJ570" s="9"/>
      <c r="AK570" s="9"/>
      <c r="AL570" s="9"/>
      <c r="AM570" s="9"/>
      <c r="AN570" s="9"/>
      <c r="AO570" s="9"/>
      <c r="AP570" s="9"/>
      <c r="AQ570" s="9"/>
      <c r="AR570" s="9"/>
      <c r="AS570" s="9"/>
      <c r="AT570" s="9"/>
      <c r="AU570" s="9"/>
      <c r="AV570" s="9"/>
      <c r="AW570" s="9"/>
      <c r="AX570" s="9"/>
      <c r="AY570" s="9"/>
      <c r="AZ570" s="9"/>
      <c r="BA570" s="9"/>
      <c r="BB570" s="9"/>
      <c r="BC570" s="9"/>
      <c r="BD570" s="9"/>
      <c r="BE570" s="9"/>
      <c r="BF570" s="9"/>
      <c r="BG570" s="9"/>
      <c r="BH570" s="9"/>
      <c r="BI570" s="9"/>
      <c r="BJ570" s="9"/>
      <c r="BK570" s="9"/>
      <c r="BL570" s="9"/>
      <c r="BM570" s="9"/>
      <c r="BN570" s="9"/>
      <c r="BO570" s="9"/>
      <c r="BP570" s="9"/>
      <c r="BQ570" s="9"/>
      <c r="BR570" s="9"/>
      <c r="BS570" s="9"/>
      <c r="BT570" s="9"/>
      <c r="BU570" s="9"/>
      <c r="BV570" s="9"/>
      <c r="BW570" s="9"/>
      <c r="BX570" s="9"/>
    </row>
    <row r="571" customFormat="false" ht="25.5" hidden="false" customHeight="true" outlineLevel="0" collapsed="false">
      <c r="A571" s="11" t="n">
        <v>569</v>
      </c>
      <c r="B571" s="2" t="s">
        <v>2529</v>
      </c>
      <c r="C571" s="3" t="s">
        <v>2530</v>
      </c>
      <c r="D571" s="4" t="s">
        <v>2531</v>
      </c>
      <c r="E571" s="5" t="s">
        <v>148</v>
      </c>
      <c r="F571" s="6" t="n">
        <v>2017</v>
      </c>
      <c r="G571" s="7" t="s">
        <v>53</v>
      </c>
      <c r="H571" s="7" t="n">
        <v>16.95</v>
      </c>
      <c r="I571" s="8" t="n">
        <v>15</v>
      </c>
      <c r="J571" s="7" t="n">
        <v>14.4075</v>
      </c>
      <c r="K571" s="4" t="s">
        <v>2532</v>
      </c>
    </row>
    <row r="572" customFormat="false" ht="25.5" hidden="false" customHeight="true" outlineLevel="0" collapsed="false">
      <c r="A572" s="11" t="n">
        <v>570</v>
      </c>
      <c r="B572" s="2" t="s">
        <v>2533</v>
      </c>
      <c r="C572" s="3" t="s">
        <v>2534</v>
      </c>
      <c r="D572" s="4" t="s">
        <v>2535</v>
      </c>
      <c r="E572" s="5" t="s">
        <v>2536</v>
      </c>
      <c r="F572" s="6" t="s">
        <v>419</v>
      </c>
      <c r="G572" s="7" t="s">
        <v>53</v>
      </c>
      <c r="H572" s="7" t="n">
        <v>105</v>
      </c>
      <c r="I572" s="8" t="n">
        <v>25</v>
      </c>
      <c r="J572" s="7" t="n">
        <f aca="false">H572-(H572*I572%)</f>
        <v>78.75</v>
      </c>
      <c r="K572" s="4" t="s">
        <v>2537</v>
      </c>
    </row>
    <row r="573" customFormat="false" ht="25.5" hidden="false" customHeight="true" outlineLevel="0" collapsed="false">
      <c r="A573" s="11" t="n">
        <v>571</v>
      </c>
      <c r="B573" s="2" t="s">
        <v>2538</v>
      </c>
      <c r="C573" s="3" t="s">
        <v>2539</v>
      </c>
      <c r="D573" s="4" t="s">
        <v>2540</v>
      </c>
      <c r="E573" s="5" t="s">
        <v>2458</v>
      </c>
      <c r="F573" s="6" t="s">
        <v>337</v>
      </c>
      <c r="G573" s="7" t="s">
        <v>20</v>
      </c>
      <c r="H573" s="7" t="n">
        <v>26</v>
      </c>
      <c r="I573" s="8" t="n">
        <v>15</v>
      </c>
      <c r="J573" s="7" t="n">
        <f aca="false">H573-(H573*I573%)</f>
        <v>22.1</v>
      </c>
      <c r="K573" s="4" t="s">
        <v>2541</v>
      </c>
    </row>
    <row r="574" customFormat="false" ht="25.5" hidden="false" customHeight="true" outlineLevel="0" collapsed="false">
      <c r="A574" s="11" t="n">
        <v>572</v>
      </c>
      <c r="B574" s="2" t="s">
        <v>2542</v>
      </c>
      <c r="C574" s="3" t="s">
        <v>2543</v>
      </c>
      <c r="D574" s="4" t="s">
        <v>2544</v>
      </c>
      <c r="E574" s="5" t="s">
        <v>2545</v>
      </c>
      <c r="F574" s="6" t="s">
        <v>91</v>
      </c>
      <c r="G574" s="7" t="s">
        <v>20</v>
      </c>
      <c r="H574" s="7" t="n">
        <v>21</v>
      </c>
      <c r="I574" s="8" t="n">
        <v>15</v>
      </c>
      <c r="J574" s="7" t="n">
        <f aca="false">H574-(H574*I574%)</f>
        <v>17.85</v>
      </c>
      <c r="K574" s="4" t="s">
        <v>2546</v>
      </c>
    </row>
    <row r="575" customFormat="false" ht="25.5" hidden="false" customHeight="true" outlineLevel="0" collapsed="false">
      <c r="A575" s="11" t="n">
        <v>573</v>
      </c>
      <c r="B575" s="2" t="s">
        <v>2547</v>
      </c>
      <c r="C575" s="3" t="s">
        <v>2548</v>
      </c>
      <c r="D575" s="4" t="s">
        <v>2549</v>
      </c>
      <c r="E575" s="5" t="s">
        <v>2550</v>
      </c>
      <c r="F575" s="6" t="s">
        <v>337</v>
      </c>
      <c r="G575" s="7" t="s">
        <v>20</v>
      </c>
      <c r="H575" s="7" t="n">
        <v>21</v>
      </c>
      <c r="I575" s="8" t="n">
        <v>15</v>
      </c>
      <c r="J575" s="7" t="n">
        <f aca="false">H575-(H575*I575%)</f>
        <v>17.85</v>
      </c>
      <c r="K575" s="4" t="s">
        <v>2551</v>
      </c>
    </row>
    <row r="576" s="42" customFormat="true" ht="25.5" hidden="false" customHeight="true" outlineLevel="0" collapsed="false">
      <c r="A576" s="11" t="n">
        <v>574</v>
      </c>
      <c r="B576" s="52" t="s">
        <v>2552</v>
      </c>
      <c r="C576" s="40"/>
      <c r="D576" s="46"/>
      <c r="E576" s="47"/>
      <c r="F576" s="48"/>
      <c r="G576" s="48"/>
      <c r="H576" s="49"/>
      <c r="I576" s="50"/>
      <c r="J576" s="48"/>
      <c r="K576" s="35" t="s">
        <v>2553</v>
      </c>
      <c r="L576" s="9"/>
      <c r="M576" s="9"/>
      <c r="N576" s="9"/>
      <c r="O576" s="9"/>
      <c r="P576" s="9"/>
      <c r="Q576" s="9"/>
      <c r="R576" s="9"/>
      <c r="S576" s="9"/>
      <c r="T576" s="9"/>
      <c r="U576" s="9"/>
      <c r="V576" s="9"/>
      <c r="W576" s="9"/>
      <c r="X576" s="9"/>
      <c r="Y576" s="9"/>
      <c r="Z576" s="9"/>
      <c r="AA576" s="9"/>
      <c r="AB576" s="9"/>
      <c r="AC576" s="9"/>
      <c r="AD576" s="9"/>
      <c r="AE576" s="9"/>
      <c r="AF576" s="9"/>
      <c r="AG576" s="9"/>
      <c r="AH576" s="9"/>
      <c r="AI576" s="9"/>
      <c r="AJ576" s="9"/>
      <c r="AK576" s="9"/>
      <c r="AL576" s="9"/>
      <c r="AM576" s="9"/>
      <c r="AN576" s="9"/>
      <c r="AO576" s="9"/>
      <c r="AP576" s="9"/>
      <c r="AQ576" s="9"/>
      <c r="AR576" s="9"/>
      <c r="AS576" s="9"/>
      <c r="AT576" s="9"/>
      <c r="AU576" s="9"/>
      <c r="AV576" s="9"/>
      <c r="AW576" s="9"/>
      <c r="AX576" s="9"/>
      <c r="AY576" s="9"/>
      <c r="AZ576" s="9"/>
      <c r="BA576" s="9"/>
      <c r="BB576" s="9"/>
      <c r="BC576" s="9"/>
      <c r="BD576" s="9"/>
      <c r="BE576" s="9"/>
      <c r="BF576" s="9"/>
      <c r="BG576" s="9"/>
      <c r="BH576" s="9"/>
      <c r="BI576" s="9"/>
      <c r="BJ576" s="9"/>
      <c r="BK576" s="9"/>
      <c r="BL576" s="9"/>
      <c r="BM576" s="9"/>
      <c r="BN576" s="9"/>
      <c r="BO576" s="9"/>
      <c r="BP576" s="9"/>
      <c r="BQ576" s="9"/>
      <c r="BR576" s="9"/>
      <c r="BS576" s="9"/>
      <c r="BT576" s="9"/>
      <c r="BU576" s="9"/>
      <c r="BV576" s="9"/>
      <c r="BW576" s="9"/>
      <c r="BX576" s="9"/>
    </row>
    <row r="577" customFormat="false" ht="25.5" hidden="false" customHeight="true" outlineLevel="0" collapsed="false">
      <c r="A577" s="11" t="n">
        <v>575</v>
      </c>
      <c r="B577" s="2" t="s">
        <v>2554</v>
      </c>
      <c r="C577" s="3" t="s">
        <v>2555</v>
      </c>
      <c r="D577" s="32" t="s">
        <v>2556</v>
      </c>
      <c r="E577" s="5" t="s">
        <v>2557</v>
      </c>
      <c r="F577" s="6" t="s">
        <v>91</v>
      </c>
      <c r="G577" s="7" t="s">
        <v>20</v>
      </c>
      <c r="H577" s="7" t="n">
        <v>148.75</v>
      </c>
      <c r="I577" s="8" t="n">
        <v>15</v>
      </c>
      <c r="J577" s="7" t="n">
        <v>126.4375</v>
      </c>
      <c r="K577" s="4" t="s">
        <v>2558</v>
      </c>
    </row>
    <row r="578" customFormat="false" ht="25.5" hidden="false" customHeight="true" outlineLevel="0" collapsed="false">
      <c r="A578" s="11" t="n">
        <v>576</v>
      </c>
      <c r="B578" s="2" t="s">
        <v>2559</v>
      </c>
      <c r="C578" s="3" t="s">
        <v>2560</v>
      </c>
      <c r="D578" s="32" t="s">
        <v>2561</v>
      </c>
      <c r="E578" s="5" t="s">
        <v>2557</v>
      </c>
      <c r="F578" s="6" t="s">
        <v>91</v>
      </c>
      <c r="G578" s="7" t="s">
        <v>20</v>
      </c>
      <c r="H578" s="7" t="n">
        <v>107.5</v>
      </c>
      <c r="I578" s="8" t="n">
        <v>15</v>
      </c>
      <c r="J578" s="7" t="n">
        <v>91.375</v>
      </c>
      <c r="K578" s="4" t="s">
        <v>2562</v>
      </c>
    </row>
    <row r="579" customFormat="false" ht="25.5" hidden="false" customHeight="true" outlineLevel="0" collapsed="false">
      <c r="A579" s="11" t="n">
        <v>577</v>
      </c>
      <c r="B579" s="2" t="s">
        <v>2563</v>
      </c>
      <c r="C579" s="3" t="s">
        <v>2564</v>
      </c>
      <c r="D579" s="32" t="s">
        <v>2565</v>
      </c>
      <c r="E579" s="5" t="s">
        <v>2557</v>
      </c>
      <c r="F579" s="6" t="s">
        <v>91</v>
      </c>
      <c r="G579" s="7" t="s">
        <v>20</v>
      </c>
      <c r="H579" s="7" t="n">
        <v>107.5</v>
      </c>
      <c r="I579" s="8" t="n">
        <v>15</v>
      </c>
      <c r="J579" s="7" t="n">
        <v>91.375</v>
      </c>
      <c r="K579" s="4" t="s">
        <v>2566</v>
      </c>
    </row>
    <row r="580" customFormat="false" ht="25.5" hidden="false" customHeight="true" outlineLevel="0" collapsed="false">
      <c r="A580" s="11" t="n">
        <v>578</v>
      </c>
      <c r="B580" s="2" t="s">
        <v>2567</v>
      </c>
      <c r="C580" s="30" t="s">
        <v>2568</v>
      </c>
      <c r="D580" s="32" t="s">
        <v>2569</v>
      </c>
      <c r="E580" s="5" t="s">
        <v>2570</v>
      </c>
      <c r="F580" s="6" t="s">
        <v>419</v>
      </c>
      <c r="G580" s="7" t="s">
        <v>20</v>
      </c>
      <c r="H580" s="7" t="n">
        <v>118.75</v>
      </c>
      <c r="I580" s="8" t="n">
        <v>15</v>
      </c>
      <c r="J580" s="7" t="n">
        <v>100.9375</v>
      </c>
      <c r="K580" s="4" t="s">
        <v>2571</v>
      </c>
    </row>
    <row r="581" customFormat="false" ht="25.5" hidden="false" customHeight="true" outlineLevel="0" collapsed="false">
      <c r="A581" s="11" t="n">
        <v>579</v>
      </c>
      <c r="B581" s="2" t="s">
        <v>2572</v>
      </c>
      <c r="C581" s="3" t="s">
        <v>2573</v>
      </c>
      <c r="D581" s="4" t="s">
        <v>2574</v>
      </c>
      <c r="E581" s="5" t="s">
        <v>148</v>
      </c>
      <c r="F581" s="6" t="n">
        <v>2017</v>
      </c>
      <c r="G581" s="7" t="s">
        <v>53</v>
      </c>
      <c r="H581" s="7" t="n">
        <v>25</v>
      </c>
      <c r="I581" s="8" t="n">
        <v>15</v>
      </c>
      <c r="J581" s="7" t="n">
        <v>21.25</v>
      </c>
      <c r="K581" s="4" t="s">
        <v>2575</v>
      </c>
    </row>
    <row r="582" customFormat="false" ht="25.5" hidden="false" customHeight="true" outlineLevel="0" collapsed="false">
      <c r="A582" s="11" t="n">
        <v>580</v>
      </c>
      <c r="B582" s="2" t="s">
        <v>2576</v>
      </c>
      <c r="C582" s="3" t="s">
        <v>2577</v>
      </c>
      <c r="D582" s="4" t="s">
        <v>2578</v>
      </c>
      <c r="E582" s="5" t="s">
        <v>2579</v>
      </c>
      <c r="F582" s="6" t="s">
        <v>109</v>
      </c>
      <c r="G582" s="6" t="s">
        <v>1731</v>
      </c>
      <c r="H582" s="7" t="n">
        <v>100</v>
      </c>
      <c r="I582" s="8" t="n">
        <v>30</v>
      </c>
      <c r="J582" s="7" t="n">
        <f aca="false">H582-(H582*I582%)</f>
        <v>70</v>
      </c>
      <c r="K582" s="4" t="s">
        <v>2580</v>
      </c>
    </row>
    <row r="583" customFormat="false" ht="25.5" hidden="false" customHeight="true" outlineLevel="0" collapsed="false">
      <c r="A583" s="11" t="n">
        <v>581</v>
      </c>
      <c r="B583" s="2" t="s">
        <v>2581</v>
      </c>
      <c r="C583" s="3" t="s">
        <v>2582</v>
      </c>
      <c r="D583" s="32" t="s">
        <v>2583</v>
      </c>
      <c r="E583" s="5" t="s">
        <v>2584</v>
      </c>
      <c r="F583" s="6" t="s">
        <v>1035</v>
      </c>
      <c r="G583" s="7" t="s">
        <v>20</v>
      </c>
      <c r="H583" s="7" t="n">
        <v>118.75</v>
      </c>
      <c r="I583" s="8" t="n">
        <v>15</v>
      </c>
      <c r="J583" s="7" t="n">
        <v>100.9375</v>
      </c>
      <c r="K583" s="4" t="s">
        <v>2585</v>
      </c>
    </row>
    <row r="584" customFormat="false" ht="25.5" hidden="false" customHeight="true" outlineLevel="0" collapsed="false">
      <c r="A584" s="11" t="n">
        <v>582</v>
      </c>
      <c r="B584" s="2" t="s">
        <v>2586</v>
      </c>
      <c r="C584" s="3" t="s">
        <v>2587</v>
      </c>
      <c r="D584" s="4" t="s">
        <v>2588</v>
      </c>
      <c r="E584" s="5" t="s">
        <v>2584</v>
      </c>
      <c r="F584" s="6" t="s">
        <v>393</v>
      </c>
      <c r="G584" s="7" t="s">
        <v>20</v>
      </c>
      <c r="H584" s="7" t="n">
        <v>106.25</v>
      </c>
      <c r="I584" s="8" t="n">
        <v>15</v>
      </c>
      <c r="J584" s="7" t="n">
        <f aca="false">H584-(H584*I584%)</f>
        <v>90.3125</v>
      </c>
      <c r="K584" s="4" t="s">
        <v>2589</v>
      </c>
    </row>
    <row r="585" s="42" customFormat="true" ht="25.5" hidden="false" customHeight="true" outlineLevel="0" collapsed="false">
      <c r="A585" s="11" t="n">
        <v>583</v>
      </c>
      <c r="B585" s="52" t="s">
        <v>2590</v>
      </c>
      <c r="C585" s="40"/>
      <c r="D585" s="46"/>
      <c r="E585" s="47"/>
      <c r="F585" s="48"/>
      <c r="G585" s="48"/>
      <c r="H585" s="49"/>
      <c r="I585" s="50"/>
      <c r="J585" s="48"/>
      <c r="K585" s="35" t="s">
        <v>2591</v>
      </c>
      <c r="L585" s="9"/>
      <c r="M585" s="9"/>
      <c r="N585" s="9"/>
      <c r="O585" s="9"/>
      <c r="P585" s="9"/>
      <c r="Q585" s="9"/>
      <c r="R585" s="9"/>
      <c r="S585" s="9"/>
      <c r="T585" s="9"/>
      <c r="U585" s="9"/>
      <c r="V585" s="9"/>
      <c r="W585" s="9"/>
      <c r="X585" s="9"/>
      <c r="Y585" s="9"/>
      <c r="Z585" s="9"/>
      <c r="AA585" s="9"/>
      <c r="AB585" s="9"/>
      <c r="AC585" s="9"/>
      <c r="AD585" s="9"/>
      <c r="AE585" s="9"/>
      <c r="AF585" s="9"/>
      <c r="AG585" s="9"/>
      <c r="AH585" s="9"/>
      <c r="AI585" s="9"/>
      <c r="AJ585" s="9"/>
      <c r="AK585" s="9"/>
      <c r="AL585" s="9"/>
      <c r="AM585" s="9"/>
      <c r="AN585" s="9"/>
      <c r="AO585" s="9"/>
      <c r="AP585" s="9"/>
      <c r="AQ585" s="9"/>
      <c r="AR585" s="9"/>
      <c r="AS585" s="9"/>
      <c r="AT585" s="9"/>
      <c r="AU585" s="9"/>
      <c r="AV585" s="9"/>
      <c r="AW585" s="9"/>
      <c r="AX585" s="9"/>
      <c r="AY585" s="9"/>
      <c r="AZ585" s="9"/>
      <c r="BA585" s="9"/>
      <c r="BB585" s="9"/>
      <c r="BC585" s="9"/>
      <c r="BD585" s="9"/>
      <c r="BE585" s="9"/>
      <c r="BF585" s="9"/>
      <c r="BG585" s="9"/>
      <c r="BH585" s="9"/>
      <c r="BI585" s="9"/>
      <c r="BJ585" s="9"/>
      <c r="BK585" s="9"/>
      <c r="BL585" s="9"/>
      <c r="BM585" s="9"/>
      <c r="BN585" s="9"/>
      <c r="BO585" s="9"/>
      <c r="BP585" s="9"/>
      <c r="BQ585" s="9"/>
      <c r="BR585" s="9"/>
      <c r="BS585" s="9"/>
      <c r="BT585" s="9"/>
      <c r="BU585" s="9"/>
      <c r="BV585" s="9"/>
      <c r="BW585" s="9"/>
      <c r="BX585" s="9"/>
    </row>
    <row r="586" customFormat="false" ht="25.5" hidden="false" customHeight="true" outlineLevel="0" collapsed="false">
      <c r="A586" s="11" t="n">
        <v>584</v>
      </c>
      <c r="B586" s="2" t="s">
        <v>2592</v>
      </c>
      <c r="C586" s="3" t="s">
        <v>2593</v>
      </c>
      <c r="D586" s="4" t="s">
        <v>2594</v>
      </c>
      <c r="E586" s="5" t="s">
        <v>2595</v>
      </c>
      <c r="F586" s="6" t="s">
        <v>419</v>
      </c>
      <c r="G586" s="7" t="s">
        <v>53</v>
      </c>
      <c r="H586" s="7" t="n">
        <v>134.95</v>
      </c>
      <c r="I586" s="8" t="n">
        <v>30</v>
      </c>
      <c r="J586" s="7" t="n">
        <f aca="false">H586-(H586*I586%)</f>
        <v>94.465</v>
      </c>
      <c r="K586" s="4" t="s">
        <v>2596</v>
      </c>
    </row>
    <row r="587" customFormat="false" ht="25.5" hidden="false" customHeight="true" outlineLevel="0" collapsed="false">
      <c r="A587" s="11" t="n">
        <v>585</v>
      </c>
      <c r="B587" s="2" t="s">
        <v>2597</v>
      </c>
      <c r="C587" s="3" t="s">
        <v>2598</v>
      </c>
      <c r="D587" s="4" t="s">
        <v>2599</v>
      </c>
      <c r="E587" s="5" t="s">
        <v>2600</v>
      </c>
      <c r="F587" s="6" t="s">
        <v>393</v>
      </c>
      <c r="G587" s="7" t="s">
        <v>53</v>
      </c>
      <c r="H587" s="7" t="n">
        <v>125</v>
      </c>
      <c r="I587" s="8" t="n">
        <v>30</v>
      </c>
      <c r="J587" s="7" t="n">
        <f aca="false">H587-(H587*I587%)</f>
        <v>87.5</v>
      </c>
      <c r="K587" s="4" t="s">
        <v>2601</v>
      </c>
    </row>
    <row r="588" customFormat="false" ht="25.5" hidden="false" customHeight="true" outlineLevel="0" collapsed="false">
      <c r="A588" s="11" t="n">
        <v>586</v>
      </c>
      <c r="B588" s="2" t="s">
        <v>2602</v>
      </c>
      <c r="C588" s="3" t="s">
        <v>2603</v>
      </c>
      <c r="D588" s="4" t="s">
        <v>2604</v>
      </c>
      <c r="E588" s="5" t="s">
        <v>2605</v>
      </c>
      <c r="F588" s="6" t="s">
        <v>91</v>
      </c>
      <c r="G588" s="7" t="s">
        <v>20</v>
      </c>
      <c r="H588" s="7" t="n">
        <v>50</v>
      </c>
      <c r="I588" s="8" t="n">
        <v>15</v>
      </c>
      <c r="J588" s="7" t="n">
        <f aca="false">H588-(H588*I588%)</f>
        <v>42.5</v>
      </c>
      <c r="K588" s="4" t="s">
        <v>2606</v>
      </c>
    </row>
    <row r="589" customFormat="false" ht="25.5" hidden="false" customHeight="true" outlineLevel="0" collapsed="false">
      <c r="A589" s="11" t="n">
        <v>587</v>
      </c>
      <c r="B589" s="2" t="s">
        <v>2607</v>
      </c>
      <c r="C589" s="3" t="s">
        <v>2608</v>
      </c>
      <c r="D589" s="4" t="s">
        <v>2609</v>
      </c>
      <c r="E589" s="5" t="s">
        <v>2610</v>
      </c>
      <c r="F589" s="6" t="s">
        <v>91</v>
      </c>
      <c r="G589" s="7" t="s">
        <v>20</v>
      </c>
      <c r="H589" s="7" t="n">
        <v>23</v>
      </c>
      <c r="I589" s="8" t="n">
        <v>15</v>
      </c>
      <c r="J589" s="7" t="n">
        <f aca="false">H589-(H589*I589%)</f>
        <v>19.55</v>
      </c>
      <c r="K589" s="4" t="s">
        <v>2611</v>
      </c>
    </row>
    <row r="590" customFormat="false" ht="25.5" hidden="false" customHeight="true" outlineLevel="0" collapsed="false">
      <c r="A590" s="11" t="n">
        <v>588</v>
      </c>
      <c r="B590" s="2" t="s">
        <v>2612</v>
      </c>
      <c r="C590" s="3" t="s">
        <v>2613</v>
      </c>
      <c r="D590" s="4" t="s">
        <v>2614</v>
      </c>
      <c r="E590" s="5" t="s">
        <v>1633</v>
      </c>
      <c r="F590" s="6" t="s">
        <v>419</v>
      </c>
      <c r="G590" s="7" t="s">
        <v>53</v>
      </c>
      <c r="H590" s="7" t="n">
        <v>59.95</v>
      </c>
      <c r="I590" s="8" t="n">
        <v>30</v>
      </c>
      <c r="J590" s="7" t="n">
        <v>41.965</v>
      </c>
      <c r="K590" s="4" t="s">
        <v>2615</v>
      </c>
    </row>
    <row r="591" customFormat="false" ht="25.5" hidden="false" customHeight="true" outlineLevel="0" collapsed="false">
      <c r="A591" s="11" t="n">
        <v>589</v>
      </c>
      <c r="B591" s="2" t="s">
        <v>2616</v>
      </c>
      <c r="C591" s="3" t="s">
        <v>2617</v>
      </c>
      <c r="D591" s="4" t="s">
        <v>2618</v>
      </c>
      <c r="E591" s="5" t="s">
        <v>2619</v>
      </c>
      <c r="F591" s="6" t="s">
        <v>393</v>
      </c>
      <c r="G591" s="7" t="s">
        <v>53</v>
      </c>
      <c r="H591" s="7" t="n">
        <v>39.95</v>
      </c>
      <c r="I591" s="8" t="n">
        <v>30</v>
      </c>
      <c r="J591" s="7" t="n">
        <f aca="false">H591-(H591*I591%)</f>
        <v>27.965</v>
      </c>
      <c r="K591" s="4" t="s">
        <v>2620</v>
      </c>
    </row>
    <row r="592" customFormat="false" ht="25.5" hidden="false" customHeight="true" outlineLevel="0" collapsed="false">
      <c r="A592" s="11" t="n">
        <v>590</v>
      </c>
      <c r="B592" s="2" t="s">
        <v>2621</v>
      </c>
      <c r="C592" s="30" t="s">
        <v>2622</v>
      </c>
      <c r="D592" s="4" t="s">
        <v>2623</v>
      </c>
      <c r="E592" s="5" t="s">
        <v>2624</v>
      </c>
      <c r="F592" s="6" t="s">
        <v>337</v>
      </c>
      <c r="G592" s="7" t="s">
        <v>53</v>
      </c>
      <c r="H592" s="7" t="n">
        <v>69.95</v>
      </c>
      <c r="I592" s="8" t="n">
        <v>30</v>
      </c>
      <c r="J592" s="7" t="n">
        <f aca="false">H592-(H592*I592%)</f>
        <v>48.965</v>
      </c>
      <c r="K592" s="4" t="s">
        <v>2625</v>
      </c>
    </row>
    <row r="593" customFormat="false" ht="25.5" hidden="false" customHeight="true" outlineLevel="0" collapsed="false">
      <c r="A593" s="11" t="n">
        <v>591</v>
      </c>
      <c r="B593" s="2" t="s">
        <v>2626</v>
      </c>
      <c r="C593" s="61" t="s">
        <v>2627</v>
      </c>
      <c r="D593" s="62" t="s">
        <v>2628</v>
      </c>
      <c r="E593" s="63" t="s">
        <v>2629</v>
      </c>
      <c r="F593" s="6" t="s">
        <v>337</v>
      </c>
      <c r="G593" s="7" t="s">
        <v>20</v>
      </c>
      <c r="H593" s="64" t="n">
        <v>30</v>
      </c>
      <c r="I593" s="8" t="n">
        <v>15</v>
      </c>
      <c r="J593" s="7" t="n">
        <f aca="false">H593-(H593*I593%)</f>
        <v>25.5</v>
      </c>
      <c r="K593" s="4" t="s">
        <v>2630</v>
      </c>
      <c r="DX593" s="43"/>
    </row>
    <row r="594" customFormat="false" ht="25.5" hidden="false" customHeight="true" outlineLevel="0" collapsed="false">
      <c r="A594" s="11" t="n">
        <v>592</v>
      </c>
      <c r="B594" s="2" t="s">
        <v>2631</v>
      </c>
      <c r="C594" s="3" t="s">
        <v>2632</v>
      </c>
      <c r="D594" s="4" t="s">
        <v>2633</v>
      </c>
      <c r="E594" s="5" t="s">
        <v>2634</v>
      </c>
      <c r="F594" s="6" t="s">
        <v>337</v>
      </c>
      <c r="G594" s="7" t="s">
        <v>20</v>
      </c>
      <c r="H594" s="7" t="n">
        <v>48</v>
      </c>
      <c r="I594" s="8" t="n">
        <v>15</v>
      </c>
      <c r="J594" s="7" t="n">
        <f aca="false">H594-(H594*I594%)</f>
        <v>40.8</v>
      </c>
      <c r="K594" s="4" t="s">
        <v>2635</v>
      </c>
    </row>
    <row r="595" customFormat="false" ht="25.5" hidden="false" customHeight="true" outlineLevel="0" collapsed="false">
      <c r="A595" s="11" t="n">
        <v>593</v>
      </c>
      <c r="B595" s="2" t="s">
        <v>2636</v>
      </c>
      <c r="C595" s="3" t="s">
        <v>2637</v>
      </c>
      <c r="D595" s="4" t="s">
        <v>2638</v>
      </c>
      <c r="E595" s="5" t="s">
        <v>2639</v>
      </c>
      <c r="F595" s="6" t="s">
        <v>91</v>
      </c>
      <c r="G595" s="7" t="s">
        <v>20</v>
      </c>
      <c r="H595" s="7" t="n">
        <v>8</v>
      </c>
      <c r="I595" s="8" t="n">
        <v>15</v>
      </c>
      <c r="J595" s="7" t="n">
        <f aca="false">H595-(H595*I595%)</f>
        <v>6.8</v>
      </c>
      <c r="K595" s="4" t="s">
        <v>2640</v>
      </c>
    </row>
    <row r="596" customFormat="false" ht="25.5" hidden="false" customHeight="true" outlineLevel="0" collapsed="false">
      <c r="A596" s="11" t="n">
        <v>594</v>
      </c>
      <c r="B596" s="2" t="s">
        <v>2641</v>
      </c>
      <c r="C596" s="30" t="s">
        <v>2642</v>
      </c>
      <c r="D596" s="32" t="s">
        <v>2643</v>
      </c>
      <c r="E596" s="5" t="s">
        <v>2644</v>
      </c>
      <c r="F596" s="6" t="s">
        <v>91</v>
      </c>
      <c r="G596" s="7" t="s">
        <v>20</v>
      </c>
      <c r="H596" s="7" t="n">
        <v>27.95</v>
      </c>
      <c r="I596" s="8" t="n">
        <v>15</v>
      </c>
      <c r="J596" s="7" t="n">
        <v>23.7575</v>
      </c>
      <c r="K596" s="4" t="s">
        <v>2645</v>
      </c>
    </row>
    <row r="597" customFormat="false" ht="25.5" hidden="false" customHeight="true" outlineLevel="0" collapsed="false">
      <c r="A597" s="11" t="n">
        <v>595</v>
      </c>
      <c r="B597" s="2" t="s">
        <v>2646</v>
      </c>
      <c r="C597" s="3" t="s">
        <v>2647</v>
      </c>
      <c r="D597" s="4" t="s">
        <v>2648</v>
      </c>
      <c r="E597" s="5" t="s">
        <v>1776</v>
      </c>
      <c r="F597" s="6" t="s">
        <v>337</v>
      </c>
      <c r="G597" s="7" t="s">
        <v>20</v>
      </c>
      <c r="H597" s="7" t="n">
        <v>19</v>
      </c>
      <c r="I597" s="8" t="n">
        <v>10</v>
      </c>
      <c r="J597" s="7" t="n">
        <f aca="false">H597-(H597*I597%)</f>
        <v>17.1</v>
      </c>
      <c r="K597" s="4" t="s">
        <v>2649</v>
      </c>
    </row>
    <row r="598" customFormat="false" ht="25.5" hidden="false" customHeight="true" outlineLevel="0" collapsed="false">
      <c r="A598" s="11" t="n">
        <v>596</v>
      </c>
      <c r="B598" s="2" t="s">
        <v>2650</v>
      </c>
      <c r="C598" s="3" t="s">
        <v>2651</v>
      </c>
      <c r="D598" s="4" t="s">
        <v>2652</v>
      </c>
      <c r="E598" s="5" t="s">
        <v>2653</v>
      </c>
      <c r="F598" s="6" t="s">
        <v>419</v>
      </c>
      <c r="G598" s="7" t="s">
        <v>53</v>
      </c>
      <c r="H598" s="7" t="n">
        <v>59.95</v>
      </c>
      <c r="I598" s="8" t="n">
        <v>30</v>
      </c>
      <c r="J598" s="7" t="n">
        <v>41.965</v>
      </c>
      <c r="K598" s="4" t="s">
        <v>2654</v>
      </c>
    </row>
    <row r="599" customFormat="false" ht="25.5" hidden="false" customHeight="true" outlineLevel="0" collapsed="false">
      <c r="A599" s="11" t="n">
        <v>597</v>
      </c>
      <c r="B599" s="2" t="s">
        <v>2655</v>
      </c>
      <c r="C599" s="3" t="s">
        <v>2656</v>
      </c>
      <c r="D599" s="4" t="s">
        <v>2657</v>
      </c>
      <c r="E599" s="5" t="s">
        <v>2658</v>
      </c>
      <c r="F599" s="6" t="s">
        <v>337</v>
      </c>
      <c r="G599" s="7" t="s">
        <v>20</v>
      </c>
      <c r="H599" s="7" t="n">
        <v>20</v>
      </c>
      <c r="I599" s="8" t="n">
        <v>15</v>
      </c>
      <c r="J599" s="7" t="n">
        <f aca="false">H599-(H599*I599%)</f>
        <v>17</v>
      </c>
      <c r="K599" s="4" t="s">
        <v>2659</v>
      </c>
    </row>
    <row r="600" customFormat="false" ht="25.5" hidden="false" customHeight="true" outlineLevel="0" collapsed="false">
      <c r="A600" s="11" t="n">
        <v>598</v>
      </c>
      <c r="B600" s="2" t="s">
        <v>2660</v>
      </c>
      <c r="C600" s="3" t="s">
        <v>2661</v>
      </c>
      <c r="D600" s="4" t="s">
        <v>2662</v>
      </c>
      <c r="E600" s="5" t="s">
        <v>2663</v>
      </c>
      <c r="F600" s="6" t="s">
        <v>91</v>
      </c>
      <c r="G600" s="7" t="s">
        <v>20</v>
      </c>
      <c r="H600" s="7" t="n">
        <v>26.45</v>
      </c>
      <c r="I600" s="8" t="n">
        <v>15</v>
      </c>
      <c r="J600" s="7" t="n">
        <f aca="false">H600-(H600*I600%)</f>
        <v>22.4825</v>
      </c>
      <c r="K600" s="4" t="s">
        <v>2664</v>
      </c>
    </row>
    <row r="601" customFormat="false" ht="25.5" hidden="false" customHeight="true" outlineLevel="0" collapsed="false">
      <c r="A601" s="11" t="n">
        <v>599</v>
      </c>
      <c r="B601" s="2" t="s">
        <v>2665</v>
      </c>
      <c r="C601" s="30" t="s">
        <v>2666</v>
      </c>
      <c r="D601" s="4" t="s">
        <v>2667</v>
      </c>
      <c r="E601" s="5" t="s">
        <v>2668</v>
      </c>
      <c r="F601" s="6" t="n">
        <v>2016</v>
      </c>
      <c r="G601" s="7" t="s">
        <v>53</v>
      </c>
      <c r="H601" s="7" t="n">
        <v>64.95</v>
      </c>
      <c r="I601" s="8" t="n">
        <v>30</v>
      </c>
      <c r="J601" s="7" t="n">
        <v>45.465</v>
      </c>
      <c r="K601" s="4" t="s">
        <v>2669</v>
      </c>
    </row>
    <row r="602" customFormat="false" ht="25.5" hidden="false" customHeight="true" outlineLevel="0" collapsed="false">
      <c r="A602" s="11" t="n">
        <v>600</v>
      </c>
      <c r="B602" s="2" t="s">
        <v>2670</v>
      </c>
      <c r="C602" s="3" t="s">
        <v>2671</v>
      </c>
      <c r="D602" s="4" t="s">
        <v>2672</v>
      </c>
      <c r="E602" s="5" t="s">
        <v>2673</v>
      </c>
      <c r="F602" s="6" t="s">
        <v>419</v>
      </c>
      <c r="G602" s="7" t="s">
        <v>53</v>
      </c>
      <c r="H602" s="7" t="n">
        <v>195</v>
      </c>
      <c r="I602" s="8" t="n">
        <v>25</v>
      </c>
      <c r="J602" s="7" t="n">
        <f aca="false">H602-(H602*I602%)</f>
        <v>146.25</v>
      </c>
      <c r="K602" s="4" t="s">
        <v>2674</v>
      </c>
    </row>
    <row r="603" customFormat="false" ht="25.5" hidden="false" customHeight="true" outlineLevel="0" collapsed="false">
      <c r="A603" s="11" t="n">
        <v>601</v>
      </c>
      <c r="B603" s="2" t="s">
        <v>2675</v>
      </c>
      <c r="C603" s="3" t="s">
        <v>2676</v>
      </c>
      <c r="D603" s="32" t="s">
        <v>2677</v>
      </c>
      <c r="E603" s="5" t="s">
        <v>2678</v>
      </c>
      <c r="F603" s="6" t="s">
        <v>419</v>
      </c>
      <c r="G603" s="7" t="s">
        <v>20</v>
      </c>
      <c r="H603" s="7" t="n">
        <v>143.75</v>
      </c>
      <c r="I603" s="8" t="n">
        <v>15</v>
      </c>
      <c r="J603" s="7" t="n">
        <v>122.1875</v>
      </c>
      <c r="K603" s="4" t="s">
        <v>2679</v>
      </c>
    </row>
    <row r="604" customFormat="false" ht="25.5" hidden="false" customHeight="true" outlineLevel="0" collapsed="false">
      <c r="A604" s="11" t="n">
        <v>602</v>
      </c>
      <c r="B604" s="2" t="s">
        <v>2680</v>
      </c>
      <c r="C604" s="3" t="s">
        <v>2681</v>
      </c>
      <c r="D604" s="4" t="s">
        <v>2682</v>
      </c>
      <c r="E604" s="5" t="s">
        <v>2678</v>
      </c>
      <c r="F604" s="6" t="s">
        <v>393</v>
      </c>
      <c r="G604" s="7" t="s">
        <v>20</v>
      </c>
      <c r="H604" s="7" t="n">
        <v>140</v>
      </c>
      <c r="I604" s="8" t="n">
        <v>15</v>
      </c>
      <c r="J604" s="7" t="n">
        <f aca="false">H604-(H604*I604%)</f>
        <v>119</v>
      </c>
      <c r="K604" s="4" t="s">
        <v>2683</v>
      </c>
    </row>
    <row r="605" customFormat="false" ht="25.5" hidden="false" customHeight="true" outlineLevel="0" collapsed="false">
      <c r="A605" s="11" t="n">
        <v>603</v>
      </c>
      <c r="B605" s="2" t="s">
        <v>2684</v>
      </c>
      <c r="C605" s="3" t="s">
        <v>2685</v>
      </c>
      <c r="D605" s="4" t="s">
        <v>2686</v>
      </c>
      <c r="E605" s="5" t="s">
        <v>2687</v>
      </c>
      <c r="F605" s="6" t="s">
        <v>91</v>
      </c>
      <c r="G605" s="7" t="s">
        <v>20</v>
      </c>
      <c r="H605" s="7" t="n">
        <v>22</v>
      </c>
      <c r="I605" s="8" t="n">
        <v>15</v>
      </c>
      <c r="J605" s="7" t="n">
        <f aca="false">H605-(H605*I605%)</f>
        <v>18.7</v>
      </c>
      <c r="K605" s="4" t="s">
        <v>2688</v>
      </c>
    </row>
    <row r="606" customFormat="false" ht="25.5" hidden="false" customHeight="true" outlineLevel="0" collapsed="false">
      <c r="A606" s="11" t="n">
        <v>604</v>
      </c>
      <c r="B606" s="2" t="s">
        <v>2689</v>
      </c>
      <c r="C606" s="3" t="s">
        <v>2690</v>
      </c>
      <c r="D606" s="4" t="s">
        <v>2691</v>
      </c>
      <c r="E606" s="5" t="s">
        <v>2692</v>
      </c>
      <c r="F606" s="6" t="s">
        <v>337</v>
      </c>
      <c r="G606" s="7" t="s">
        <v>20</v>
      </c>
      <c r="H606" s="7" t="n">
        <v>19</v>
      </c>
      <c r="I606" s="8" t="n">
        <v>10</v>
      </c>
      <c r="J606" s="7" t="n">
        <f aca="false">H606-(H606*I606%)</f>
        <v>17.1</v>
      </c>
      <c r="K606" s="4" t="s">
        <v>2693</v>
      </c>
    </row>
    <row r="607" customFormat="false" ht="25.5" hidden="false" customHeight="true" outlineLevel="0" collapsed="false">
      <c r="A607" s="11" t="n">
        <v>605</v>
      </c>
      <c r="B607" s="2" t="s">
        <v>2694</v>
      </c>
      <c r="C607" s="3" t="s">
        <v>2695</v>
      </c>
      <c r="D607" s="4" t="s">
        <v>2696</v>
      </c>
      <c r="E607" s="5" t="s">
        <v>2692</v>
      </c>
      <c r="F607" s="6" t="s">
        <v>337</v>
      </c>
      <c r="G607" s="7" t="s">
        <v>20</v>
      </c>
      <c r="H607" s="7" t="n">
        <v>19</v>
      </c>
      <c r="I607" s="8" t="n">
        <v>10</v>
      </c>
      <c r="J607" s="7" t="n">
        <f aca="false">H607-(H607*I607%)</f>
        <v>17.1</v>
      </c>
      <c r="K607" s="4" t="s">
        <v>2697</v>
      </c>
    </row>
    <row r="608" customFormat="false" ht="25.5" hidden="false" customHeight="true" outlineLevel="0" collapsed="false">
      <c r="A608" s="11" t="n">
        <v>606</v>
      </c>
      <c r="B608" s="2" t="s">
        <v>2698</v>
      </c>
      <c r="C608" s="3" t="s">
        <v>2699</v>
      </c>
      <c r="D608" s="4" t="s">
        <v>2700</v>
      </c>
      <c r="E608" s="5" t="s">
        <v>2701</v>
      </c>
      <c r="F608" s="6" t="s">
        <v>91</v>
      </c>
      <c r="G608" s="7" t="s">
        <v>20</v>
      </c>
      <c r="H608" s="7" t="n">
        <v>9</v>
      </c>
      <c r="I608" s="8" t="n">
        <v>15</v>
      </c>
      <c r="J608" s="7" t="n">
        <f aca="false">H608-(H608*I608%)</f>
        <v>7.65</v>
      </c>
      <c r="K608" s="4" t="s">
        <v>2702</v>
      </c>
    </row>
    <row r="609" customFormat="false" ht="25.5" hidden="false" customHeight="true" outlineLevel="0" collapsed="false">
      <c r="A609" s="11" t="n">
        <v>607</v>
      </c>
      <c r="B609" s="2" t="s">
        <v>2703</v>
      </c>
      <c r="C609" s="3" t="s">
        <v>2704</v>
      </c>
      <c r="D609" s="4" t="s">
        <v>2705</v>
      </c>
      <c r="E609" s="5" t="s">
        <v>2706</v>
      </c>
      <c r="F609" s="6" t="s">
        <v>1035</v>
      </c>
      <c r="G609" s="7" t="s">
        <v>53</v>
      </c>
      <c r="H609" s="7" t="n">
        <v>32.95</v>
      </c>
      <c r="I609" s="8" t="n">
        <v>30</v>
      </c>
      <c r="J609" s="7" t="n">
        <v>23.065</v>
      </c>
      <c r="K609" s="4" t="s">
        <v>2707</v>
      </c>
    </row>
    <row r="610" customFormat="false" ht="25.5" hidden="false" customHeight="true" outlineLevel="0" collapsed="false">
      <c r="A610" s="11" t="n">
        <v>608</v>
      </c>
      <c r="B610" s="2" t="s">
        <v>2708</v>
      </c>
      <c r="C610" s="30" t="s">
        <v>2709</v>
      </c>
      <c r="D610" s="32" t="s">
        <v>2710</v>
      </c>
      <c r="E610" s="5" t="s">
        <v>2711</v>
      </c>
      <c r="F610" s="6" t="s">
        <v>419</v>
      </c>
      <c r="G610" s="7" t="s">
        <v>20</v>
      </c>
      <c r="H610" s="7" t="n">
        <v>175.31</v>
      </c>
      <c r="I610" s="8" t="n">
        <v>15</v>
      </c>
      <c r="J610" s="7" t="n">
        <v>149.0135</v>
      </c>
      <c r="K610" s="4" t="s">
        <v>2712</v>
      </c>
    </row>
    <row r="611" customFormat="false" ht="25.5" hidden="false" customHeight="true" outlineLevel="0" collapsed="false">
      <c r="A611" s="11" t="n">
        <v>609</v>
      </c>
      <c r="B611" s="2" t="s">
        <v>2713</v>
      </c>
      <c r="C611" s="3" t="s">
        <v>2714</v>
      </c>
      <c r="D611" s="4" t="s">
        <v>2715</v>
      </c>
      <c r="E611" s="5" t="s">
        <v>2716</v>
      </c>
      <c r="F611" s="6" t="s">
        <v>337</v>
      </c>
      <c r="G611" s="7" t="s">
        <v>20</v>
      </c>
      <c r="H611" s="7" t="n">
        <v>22</v>
      </c>
      <c r="I611" s="8" t="n">
        <v>10</v>
      </c>
      <c r="J611" s="7" t="n">
        <f aca="false">H611-(H611*I611%)</f>
        <v>19.8</v>
      </c>
      <c r="K611" s="4" t="s">
        <v>2717</v>
      </c>
    </row>
    <row r="612" customFormat="false" ht="25.5" hidden="false" customHeight="true" outlineLevel="0" collapsed="false">
      <c r="A612" s="11" t="n">
        <v>610</v>
      </c>
      <c r="B612" s="2" t="s">
        <v>2718</v>
      </c>
      <c r="C612" s="3" t="s">
        <v>2719</v>
      </c>
      <c r="D612" s="4" t="s">
        <v>2720</v>
      </c>
      <c r="E612" s="5" t="s">
        <v>2721</v>
      </c>
      <c r="F612" s="6" t="s">
        <v>109</v>
      </c>
      <c r="G612" s="7" t="s">
        <v>20</v>
      </c>
      <c r="H612" s="7" t="n">
        <v>86.25</v>
      </c>
      <c r="I612" s="8" t="n">
        <v>15</v>
      </c>
      <c r="J612" s="7" t="n">
        <f aca="false">H612-(H612*I612%)</f>
        <v>73.3125</v>
      </c>
      <c r="K612" s="4" t="s">
        <v>2722</v>
      </c>
    </row>
    <row r="613" customFormat="false" ht="25.5" hidden="false" customHeight="true" outlineLevel="0" collapsed="false">
      <c r="A613" s="11" t="n">
        <v>611</v>
      </c>
      <c r="B613" s="2" t="s">
        <v>2723</v>
      </c>
      <c r="C613" s="3" t="s">
        <v>2724</v>
      </c>
      <c r="D613" s="4" t="s">
        <v>2725</v>
      </c>
      <c r="E613" s="5" t="s">
        <v>2726</v>
      </c>
      <c r="F613" s="6" t="s">
        <v>109</v>
      </c>
      <c r="G613" s="7" t="s">
        <v>20</v>
      </c>
      <c r="H613" s="7" t="n">
        <v>16.95</v>
      </c>
      <c r="I613" s="8" t="n">
        <v>15</v>
      </c>
      <c r="J613" s="7" t="n">
        <f aca="false">H613-(H613*I613%)</f>
        <v>14.4075</v>
      </c>
      <c r="K613" s="4" t="s">
        <v>2727</v>
      </c>
    </row>
    <row r="614" customFormat="false" ht="25.5" hidden="false" customHeight="true" outlineLevel="0" collapsed="false">
      <c r="A614" s="11" t="n">
        <v>612</v>
      </c>
      <c r="B614" s="2" t="s">
        <v>2728</v>
      </c>
      <c r="C614" s="30" t="s">
        <v>2729</v>
      </c>
      <c r="D614" s="32" t="s">
        <v>2730</v>
      </c>
      <c r="E614" s="5" t="s">
        <v>2731</v>
      </c>
      <c r="F614" s="6" t="s">
        <v>91</v>
      </c>
      <c r="G614" s="7" t="s">
        <v>20</v>
      </c>
      <c r="H614" s="7" t="n">
        <v>16.95</v>
      </c>
      <c r="I614" s="8" t="n">
        <v>15</v>
      </c>
      <c r="J614" s="7" t="n">
        <v>14.4075</v>
      </c>
      <c r="K614" s="4" t="s">
        <v>2732</v>
      </c>
    </row>
    <row r="615" customFormat="false" ht="25.5" hidden="false" customHeight="true" outlineLevel="0" collapsed="false">
      <c r="A615" s="11" t="n">
        <v>613</v>
      </c>
      <c r="B615" s="2" t="s">
        <v>2733</v>
      </c>
      <c r="C615" s="3" t="s">
        <v>2734</v>
      </c>
      <c r="D615" s="4" t="s">
        <v>2735</v>
      </c>
      <c r="E615" s="5" t="s">
        <v>2736</v>
      </c>
      <c r="F615" s="6" t="n">
        <v>2016</v>
      </c>
      <c r="G615" s="7" t="s">
        <v>53</v>
      </c>
      <c r="H615" s="7" t="n">
        <v>39.95</v>
      </c>
      <c r="I615" s="8" t="n">
        <v>30</v>
      </c>
      <c r="J615" s="7" t="n">
        <v>27.965</v>
      </c>
      <c r="K615" s="4" t="s">
        <v>2737</v>
      </c>
    </row>
    <row r="616" s="42" customFormat="true" ht="25.5" hidden="false" customHeight="true" outlineLevel="0" collapsed="false">
      <c r="A616" s="11" t="n">
        <v>614</v>
      </c>
      <c r="B616" s="52" t="s">
        <v>2738</v>
      </c>
      <c r="C616" s="40"/>
      <c r="D616" s="46"/>
      <c r="E616" s="47"/>
      <c r="F616" s="48"/>
      <c r="G616" s="48"/>
      <c r="H616" s="49"/>
      <c r="I616" s="50"/>
      <c r="J616" s="48"/>
      <c r="K616" s="35" t="s">
        <v>2739</v>
      </c>
      <c r="L616" s="9"/>
      <c r="M616" s="9"/>
      <c r="N616" s="9"/>
      <c r="O616" s="9"/>
      <c r="P616" s="9"/>
      <c r="Q616" s="9"/>
      <c r="R616" s="9"/>
      <c r="S616" s="9"/>
      <c r="T616" s="9"/>
      <c r="U616" s="9"/>
      <c r="V616" s="9"/>
      <c r="W616" s="9"/>
      <c r="X616" s="9"/>
      <c r="Y616" s="9"/>
      <c r="Z616" s="9"/>
      <c r="AA616" s="9"/>
      <c r="AB616" s="9"/>
      <c r="AC616" s="9"/>
      <c r="AD616" s="9"/>
      <c r="AE616" s="9"/>
      <c r="AF616" s="9"/>
      <c r="AG616" s="9"/>
      <c r="AH616" s="9"/>
      <c r="AI616" s="9"/>
      <c r="AJ616" s="9"/>
      <c r="AK616" s="9"/>
      <c r="AL616" s="9"/>
      <c r="AM616" s="9"/>
      <c r="AN616" s="9"/>
      <c r="AO616" s="9"/>
      <c r="AP616" s="9"/>
      <c r="AQ616" s="9"/>
      <c r="AR616" s="9"/>
      <c r="AS616" s="9"/>
      <c r="AT616" s="9"/>
      <c r="AU616" s="9"/>
      <c r="AV616" s="9"/>
      <c r="AW616" s="9"/>
      <c r="AX616" s="9"/>
      <c r="AY616" s="9"/>
      <c r="AZ616" s="9"/>
      <c r="BA616" s="9"/>
      <c r="BB616" s="9"/>
      <c r="BC616" s="9"/>
      <c r="BD616" s="9"/>
      <c r="BE616" s="9"/>
      <c r="BF616" s="9"/>
      <c r="BG616" s="9"/>
      <c r="BH616" s="9"/>
      <c r="BI616" s="9"/>
      <c r="BJ616" s="9"/>
      <c r="BK616" s="9"/>
      <c r="BL616" s="9"/>
      <c r="BM616" s="9"/>
      <c r="BN616" s="9"/>
      <c r="BO616" s="9"/>
      <c r="BP616" s="9"/>
      <c r="BQ616" s="9"/>
      <c r="BR616" s="9"/>
      <c r="BS616" s="9"/>
      <c r="BT616" s="9"/>
      <c r="BU616" s="9"/>
      <c r="BV616" s="9"/>
      <c r="BW616" s="9"/>
      <c r="BX616" s="9"/>
    </row>
    <row r="617" customFormat="false" ht="25.5" hidden="false" customHeight="true" outlineLevel="0" collapsed="false">
      <c r="A617" s="11" t="n">
        <v>615</v>
      </c>
      <c r="B617" s="2" t="s">
        <v>2740</v>
      </c>
      <c r="C617" s="30" t="s">
        <v>2741</v>
      </c>
      <c r="D617" s="4" t="s">
        <v>2742</v>
      </c>
      <c r="E617" s="5" t="s">
        <v>2743</v>
      </c>
      <c r="F617" s="6" t="s">
        <v>91</v>
      </c>
      <c r="G617" s="7" t="s">
        <v>20</v>
      </c>
      <c r="H617" s="7" t="n">
        <v>19.95</v>
      </c>
      <c r="I617" s="8" t="n">
        <v>15</v>
      </c>
      <c r="J617" s="7" t="n">
        <f aca="false">H617-(H617*I617%)</f>
        <v>16.9575</v>
      </c>
      <c r="K617" s="4" t="s">
        <v>2744</v>
      </c>
    </row>
    <row r="618" customFormat="false" ht="25.5" hidden="false" customHeight="true" outlineLevel="0" collapsed="false">
      <c r="A618" s="11" t="n">
        <v>616</v>
      </c>
      <c r="B618" s="2" t="s">
        <v>2745</v>
      </c>
      <c r="C618" s="3" t="s">
        <v>2746</v>
      </c>
      <c r="D618" s="4" t="s">
        <v>2747</v>
      </c>
      <c r="E618" s="5" t="s">
        <v>2748</v>
      </c>
      <c r="F618" s="6" t="s">
        <v>337</v>
      </c>
      <c r="G618" s="7" t="s">
        <v>53</v>
      </c>
      <c r="H618" s="7" t="n">
        <v>19.95</v>
      </c>
      <c r="I618" s="8" t="n">
        <v>30</v>
      </c>
      <c r="J618" s="7" t="n">
        <f aca="false">H618-(H618*I618%)</f>
        <v>13.965</v>
      </c>
      <c r="K618" s="4" t="s">
        <v>2749</v>
      </c>
    </row>
    <row r="619" customFormat="false" ht="25.5" hidden="false" customHeight="true" outlineLevel="0" collapsed="false">
      <c r="A619" s="11" t="n">
        <v>617</v>
      </c>
      <c r="B619" s="2" t="s">
        <v>2750</v>
      </c>
      <c r="C619" s="3" t="s">
        <v>2751</v>
      </c>
      <c r="D619" s="4" t="s">
        <v>2752</v>
      </c>
      <c r="E619" s="5" t="s">
        <v>1213</v>
      </c>
      <c r="F619" s="6" t="s">
        <v>1035</v>
      </c>
      <c r="G619" s="7" t="s">
        <v>53</v>
      </c>
      <c r="H619" s="7" t="n">
        <v>77.95</v>
      </c>
      <c r="I619" s="8" t="n">
        <v>30</v>
      </c>
      <c r="J619" s="7" t="n">
        <v>54.565</v>
      </c>
      <c r="K619" s="4" t="s">
        <v>2753</v>
      </c>
    </row>
    <row r="620" s="42" customFormat="true" ht="25.5" hidden="false" customHeight="true" outlineLevel="0" collapsed="false">
      <c r="A620" s="11" t="n">
        <v>618</v>
      </c>
      <c r="B620" s="52" t="s">
        <v>2754</v>
      </c>
      <c r="C620" s="40"/>
      <c r="D620" s="46"/>
      <c r="E620" s="47"/>
      <c r="F620" s="48"/>
      <c r="G620" s="48"/>
      <c r="H620" s="49"/>
      <c r="I620" s="50"/>
      <c r="J620" s="48"/>
      <c r="K620" s="35" t="s">
        <v>2755</v>
      </c>
      <c r="L620" s="9"/>
      <c r="M620" s="9"/>
      <c r="N620" s="9"/>
      <c r="O620" s="9"/>
      <c r="P620" s="9"/>
      <c r="Q620" s="9"/>
      <c r="R620" s="9"/>
      <c r="S620" s="9"/>
      <c r="T620" s="9"/>
      <c r="U620" s="9"/>
      <c r="V620" s="9"/>
      <c r="W620" s="9"/>
      <c r="X620" s="9"/>
      <c r="Y620" s="9"/>
      <c r="Z620" s="9"/>
      <c r="AA620" s="9"/>
      <c r="AB620" s="9"/>
      <c r="AC620" s="9"/>
      <c r="AD620" s="9"/>
      <c r="AE620" s="9"/>
      <c r="AF620" s="9"/>
      <c r="AG620" s="9"/>
      <c r="AH620" s="9"/>
      <c r="AI620" s="9"/>
      <c r="AJ620" s="9"/>
      <c r="AK620" s="9"/>
      <c r="AL620" s="9"/>
      <c r="AM620" s="9"/>
      <c r="AN620" s="9"/>
      <c r="AO620" s="9"/>
      <c r="AP620" s="9"/>
      <c r="AQ620" s="9"/>
      <c r="AR620" s="9"/>
      <c r="AS620" s="9"/>
      <c r="AT620" s="9"/>
      <c r="AU620" s="9"/>
      <c r="AV620" s="9"/>
      <c r="AW620" s="9"/>
      <c r="AX620" s="9"/>
      <c r="AY620" s="9"/>
      <c r="AZ620" s="9"/>
      <c r="BA620" s="9"/>
      <c r="BB620" s="9"/>
      <c r="BC620" s="9"/>
      <c r="BD620" s="9"/>
      <c r="BE620" s="9"/>
      <c r="BF620" s="9"/>
      <c r="BG620" s="9"/>
      <c r="BH620" s="9"/>
      <c r="BI620" s="9"/>
      <c r="BJ620" s="9"/>
      <c r="BK620" s="9"/>
      <c r="BL620" s="9"/>
      <c r="BM620" s="9"/>
      <c r="BN620" s="9"/>
      <c r="BO620" s="9"/>
      <c r="BP620" s="9"/>
      <c r="BQ620" s="9"/>
      <c r="BR620" s="9"/>
      <c r="BS620" s="9"/>
      <c r="BT620" s="9"/>
      <c r="BU620" s="9"/>
      <c r="BV620" s="9"/>
      <c r="BW620" s="9"/>
      <c r="BX620" s="9"/>
    </row>
    <row r="621" customFormat="false" ht="25.5" hidden="false" customHeight="true" outlineLevel="0" collapsed="false">
      <c r="A621" s="11" t="n">
        <v>619</v>
      </c>
      <c r="B621" s="2" t="s">
        <v>2756</v>
      </c>
      <c r="C621" s="3" t="s">
        <v>2757</v>
      </c>
      <c r="D621" s="4" t="s">
        <v>2758</v>
      </c>
      <c r="E621" s="5" t="s">
        <v>2759</v>
      </c>
      <c r="F621" s="6" t="s">
        <v>337</v>
      </c>
      <c r="G621" s="7" t="s">
        <v>20</v>
      </c>
      <c r="H621" s="7" t="n">
        <v>20</v>
      </c>
      <c r="I621" s="8" t="n">
        <v>10</v>
      </c>
      <c r="J621" s="7" t="n">
        <f aca="false">H621-(H621*I621%)</f>
        <v>18</v>
      </c>
      <c r="K621" s="4" t="s">
        <v>2760</v>
      </c>
    </row>
    <row r="622" customFormat="false" ht="25.5" hidden="false" customHeight="true" outlineLevel="0" collapsed="false">
      <c r="A622" s="11" t="n">
        <v>620</v>
      </c>
      <c r="B622" s="2" t="s">
        <v>2761</v>
      </c>
      <c r="C622" s="3" t="s">
        <v>2762</v>
      </c>
      <c r="D622" s="32" t="s">
        <v>2763</v>
      </c>
      <c r="E622" s="5" t="s">
        <v>2764</v>
      </c>
      <c r="F622" s="6" t="s">
        <v>419</v>
      </c>
      <c r="G622" s="7" t="s">
        <v>20</v>
      </c>
      <c r="H622" s="7" t="n">
        <v>143.44</v>
      </c>
      <c r="I622" s="8" t="n">
        <v>15</v>
      </c>
      <c r="J622" s="7" t="n">
        <v>121.924</v>
      </c>
      <c r="K622" s="4" t="s">
        <v>2765</v>
      </c>
    </row>
    <row r="623" customFormat="false" ht="25.5" hidden="false" customHeight="true" outlineLevel="0" collapsed="false">
      <c r="A623" s="11" t="n">
        <v>621</v>
      </c>
      <c r="B623" s="2" t="s">
        <v>2766</v>
      </c>
      <c r="C623" s="3" t="s">
        <v>2767</v>
      </c>
      <c r="D623" s="4" t="s">
        <v>2768</v>
      </c>
      <c r="E623" s="5" t="s">
        <v>2769</v>
      </c>
      <c r="F623" s="6" t="s">
        <v>419</v>
      </c>
      <c r="G623" s="7" t="s">
        <v>20</v>
      </c>
      <c r="H623" s="7" t="n">
        <v>143.44</v>
      </c>
      <c r="I623" s="8" t="n">
        <v>15</v>
      </c>
      <c r="J623" s="7" t="n">
        <f aca="false">H623-(H623*I623%)</f>
        <v>121.924</v>
      </c>
      <c r="K623" s="4" t="s">
        <v>2770</v>
      </c>
    </row>
    <row r="624" customFormat="false" ht="25.5" hidden="false" customHeight="true" outlineLevel="0" collapsed="false">
      <c r="A624" s="11" t="n">
        <v>622</v>
      </c>
      <c r="B624" s="2" t="s">
        <v>2771</v>
      </c>
      <c r="C624" s="3" t="s">
        <v>2772</v>
      </c>
      <c r="D624" s="4" t="s">
        <v>2773</v>
      </c>
      <c r="E624" s="5" t="s">
        <v>2774</v>
      </c>
      <c r="F624" s="6" t="s">
        <v>91</v>
      </c>
      <c r="G624" s="7" t="s">
        <v>53</v>
      </c>
      <c r="H624" s="7" t="n">
        <v>75</v>
      </c>
      <c r="I624" s="8" t="n">
        <v>30</v>
      </c>
      <c r="J624" s="7" t="n">
        <f aca="false">H624-(H624*I624%)</f>
        <v>52.5</v>
      </c>
      <c r="K624" s="4" t="s">
        <v>2775</v>
      </c>
      <c r="DX624" s="29"/>
    </row>
    <row r="625" customFormat="false" ht="25.5" hidden="false" customHeight="true" outlineLevel="0" collapsed="false">
      <c r="A625" s="11" t="n">
        <v>623</v>
      </c>
      <c r="B625" s="2" t="s">
        <v>2776</v>
      </c>
      <c r="C625" s="3" t="s">
        <v>2777</v>
      </c>
      <c r="D625" s="4" t="s">
        <v>2778</v>
      </c>
      <c r="E625" s="5" t="s">
        <v>2779</v>
      </c>
      <c r="F625" s="6" t="s">
        <v>337</v>
      </c>
      <c r="G625" s="7" t="s">
        <v>20</v>
      </c>
      <c r="H625" s="7" t="n">
        <v>20</v>
      </c>
      <c r="I625" s="8" t="n">
        <v>10</v>
      </c>
      <c r="J625" s="7" t="n">
        <f aca="false">H625-(H625*I625%)</f>
        <v>18</v>
      </c>
      <c r="K625" s="4" t="s">
        <v>2780</v>
      </c>
    </row>
    <row r="626" customFormat="false" ht="25.5" hidden="false" customHeight="true" outlineLevel="0" collapsed="false">
      <c r="A626" s="11" t="n">
        <v>624</v>
      </c>
      <c r="B626" s="2" t="s">
        <v>2781</v>
      </c>
      <c r="C626" s="3" t="s">
        <v>2782</v>
      </c>
      <c r="D626" s="4" t="s">
        <v>2783</v>
      </c>
      <c r="E626" s="5" t="s">
        <v>2764</v>
      </c>
      <c r="F626" s="6" t="s">
        <v>393</v>
      </c>
      <c r="G626" s="7" t="s">
        <v>20</v>
      </c>
      <c r="H626" s="7" t="n">
        <v>65</v>
      </c>
      <c r="I626" s="8" t="n">
        <v>15</v>
      </c>
      <c r="J626" s="7" t="n">
        <f aca="false">H626-(H626*I626%)</f>
        <v>55.25</v>
      </c>
      <c r="K626" s="4" t="s">
        <v>2784</v>
      </c>
      <c r="DU626" s="43"/>
      <c r="DV626" s="43"/>
      <c r="DW626" s="43"/>
    </row>
    <row r="627" customFormat="false" ht="25.5" hidden="false" customHeight="true" outlineLevel="0" collapsed="false">
      <c r="A627" s="11" t="n">
        <v>625</v>
      </c>
      <c r="B627" s="2" t="s">
        <v>2785</v>
      </c>
      <c r="C627" s="3" t="s">
        <v>2786</v>
      </c>
      <c r="D627" s="4" t="s">
        <v>2787</v>
      </c>
      <c r="E627" s="5" t="s">
        <v>2764</v>
      </c>
      <c r="F627" s="6" t="s">
        <v>109</v>
      </c>
      <c r="G627" s="7" t="s">
        <v>20</v>
      </c>
      <c r="H627" s="7" t="n">
        <v>156.25</v>
      </c>
      <c r="I627" s="8" t="n">
        <v>15</v>
      </c>
      <c r="J627" s="7" t="n">
        <f aca="false">H627-(H627*I627%)</f>
        <v>132.8125</v>
      </c>
      <c r="K627" s="4" t="s">
        <v>2788</v>
      </c>
    </row>
    <row r="628" customFormat="false" ht="25.5" hidden="false" customHeight="true" outlineLevel="0" collapsed="false">
      <c r="A628" s="11" t="n">
        <v>626</v>
      </c>
      <c r="B628" s="2" t="s">
        <v>2789</v>
      </c>
      <c r="C628" s="3" t="s">
        <v>2790</v>
      </c>
      <c r="D628" s="4" t="s">
        <v>2791</v>
      </c>
      <c r="E628" s="5" t="s">
        <v>2792</v>
      </c>
      <c r="F628" s="6" t="s">
        <v>393</v>
      </c>
      <c r="G628" s="7" t="s">
        <v>53</v>
      </c>
      <c r="H628" s="7" t="n">
        <v>49.95</v>
      </c>
      <c r="I628" s="8" t="n">
        <v>30</v>
      </c>
      <c r="J628" s="7" t="n">
        <f aca="false">H628-(H628*I628%)</f>
        <v>34.965</v>
      </c>
      <c r="K628" s="4" t="s">
        <v>2793</v>
      </c>
    </row>
    <row r="629" customFormat="false" ht="25.5" hidden="false" customHeight="true" outlineLevel="0" collapsed="false">
      <c r="A629" s="11" t="n">
        <v>627</v>
      </c>
      <c r="B629" s="2" t="s">
        <v>2794</v>
      </c>
      <c r="C629" s="3" t="s">
        <v>2795</v>
      </c>
      <c r="D629" s="4" t="s">
        <v>2796</v>
      </c>
      <c r="E629" s="5" t="s">
        <v>2797</v>
      </c>
      <c r="F629" s="6" t="s">
        <v>419</v>
      </c>
      <c r="G629" s="7" t="s">
        <v>20</v>
      </c>
      <c r="H629" s="7" t="n">
        <v>24</v>
      </c>
      <c r="I629" s="8" t="n">
        <v>15</v>
      </c>
      <c r="J629" s="7" t="n">
        <f aca="false">H629-(H629*I629%)</f>
        <v>20.4</v>
      </c>
      <c r="K629" s="4" t="s">
        <v>2798</v>
      </c>
    </row>
    <row r="630" customFormat="false" ht="25.5" hidden="false" customHeight="true" outlineLevel="0" collapsed="false">
      <c r="A630" s="11" t="n">
        <v>628</v>
      </c>
      <c r="B630" s="2" t="s">
        <v>2799</v>
      </c>
      <c r="C630" s="3" t="s">
        <v>2800</v>
      </c>
      <c r="D630" s="4" t="s">
        <v>2801</v>
      </c>
      <c r="E630" s="5" t="s">
        <v>1480</v>
      </c>
      <c r="F630" s="6" t="s">
        <v>337</v>
      </c>
      <c r="G630" s="7" t="s">
        <v>20</v>
      </c>
      <c r="H630" s="7" t="n">
        <v>17</v>
      </c>
      <c r="I630" s="8" t="n">
        <v>10</v>
      </c>
      <c r="J630" s="7" t="n">
        <f aca="false">H630-(H630*I630%)</f>
        <v>15.3</v>
      </c>
      <c r="K630" s="4" t="s">
        <v>2802</v>
      </c>
    </row>
    <row r="631" customFormat="false" ht="25.5" hidden="false" customHeight="true" outlineLevel="0" collapsed="false">
      <c r="A631" s="11" t="n">
        <v>629</v>
      </c>
      <c r="B631" s="2" t="s">
        <v>2803</v>
      </c>
      <c r="C631" s="3" t="s">
        <v>2804</v>
      </c>
      <c r="D631" s="4" t="s">
        <v>2805</v>
      </c>
      <c r="E631" s="5" t="s">
        <v>1480</v>
      </c>
      <c r="F631" s="6" t="s">
        <v>337</v>
      </c>
      <c r="G631" s="7" t="s">
        <v>20</v>
      </c>
      <c r="H631" s="7" t="n">
        <v>20</v>
      </c>
      <c r="I631" s="8" t="n">
        <v>10</v>
      </c>
      <c r="J631" s="7" t="n">
        <f aca="false">H631-(H631*I631%)</f>
        <v>18</v>
      </c>
      <c r="K631" s="4" t="s">
        <v>2806</v>
      </c>
    </row>
    <row r="632" customFormat="false" ht="25.5" hidden="false" customHeight="true" outlineLevel="0" collapsed="false">
      <c r="A632" s="11" t="n">
        <v>630</v>
      </c>
      <c r="B632" s="2" t="s">
        <v>2807</v>
      </c>
      <c r="C632" s="3" t="s">
        <v>2808</v>
      </c>
      <c r="D632" s="4" t="s">
        <v>2809</v>
      </c>
      <c r="E632" s="5" t="s">
        <v>1837</v>
      </c>
      <c r="F632" s="6" t="s">
        <v>393</v>
      </c>
      <c r="G632" s="7" t="s">
        <v>53</v>
      </c>
      <c r="H632" s="7" t="n">
        <v>145</v>
      </c>
      <c r="I632" s="8" t="n">
        <v>30</v>
      </c>
      <c r="J632" s="7" t="n">
        <f aca="false">H632-(H632*I632%)</f>
        <v>101.5</v>
      </c>
      <c r="K632" s="4" t="s">
        <v>2810</v>
      </c>
    </row>
    <row r="633" customFormat="false" ht="25.5" hidden="false" customHeight="true" outlineLevel="0" collapsed="false">
      <c r="A633" s="11" t="n">
        <v>631</v>
      </c>
      <c r="B633" s="2" t="s">
        <v>2811</v>
      </c>
      <c r="C633" s="3" t="s">
        <v>2812</v>
      </c>
      <c r="D633" s="4" t="s">
        <v>2813</v>
      </c>
      <c r="E633" s="5" t="s">
        <v>2814</v>
      </c>
      <c r="F633" s="6" t="s">
        <v>337</v>
      </c>
      <c r="G633" s="7" t="s">
        <v>20</v>
      </c>
      <c r="H633" s="7" t="n">
        <v>32</v>
      </c>
      <c r="I633" s="8" t="n">
        <v>15</v>
      </c>
      <c r="J633" s="7" t="n">
        <f aca="false">H633-(H633*I633%)</f>
        <v>27.2</v>
      </c>
      <c r="K633" s="4" t="s">
        <v>2815</v>
      </c>
    </row>
    <row r="634" customFormat="false" ht="25.5" hidden="false" customHeight="true" outlineLevel="0" collapsed="false">
      <c r="A634" s="11" t="n">
        <v>632</v>
      </c>
      <c r="B634" s="2" t="s">
        <v>2816</v>
      </c>
      <c r="C634" s="3" t="s">
        <v>2817</v>
      </c>
      <c r="D634" s="4" t="s">
        <v>2818</v>
      </c>
      <c r="E634" s="5" t="s">
        <v>2819</v>
      </c>
      <c r="F634" s="6" t="s">
        <v>337</v>
      </c>
      <c r="G634" s="7" t="s">
        <v>20</v>
      </c>
      <c r="H634" s="7" t="n">
        <v>35</v>
      </c>
      <c r="I634" s="8" t="n">
        <v>15</v>
      </c>
      <c r="J634" s="7" t="n">
        <f aca="false">H634-(H634*I634%)</f>
        <v>29.75</v>
      </c>
      <c r="K634" s="4" t="s">
        <v>2820</v>
      </c>
    </row>
    <row r="635" customFormat="false" ht="25.5" hidden="false" customHeight="true" outlineLevel="0" collapsed="false">
      <c r="A635" s="11" t="n">
        <v>633</v>
      </c>
      <c r="B635" s="2" t="s">
        <v>2821</v>
      </c>
      <c r="C635" s="3" t="s">
        <v>2822</v>
      </c>
      <c r="D635" s="4" t="s">
        <v>2823</v>
      </c>
      <c r="E635" s="5" t="s">
        <v>2824</v>
      </c>
      <c r="F635" s="6" t="s">
        <v>91</v>
      </c>
      <c r="G635" s="7" t="s">
        <v>20</v>
      </c>
      <c r="H635" s="7" t="n">
        <v>20</v>
      </c>
      <c r="I635" s="8" t="n">
        <v>15</v>
      </c>
      <c r="J635" s="7" t="n">
        <f aca="false">H635-(H635*I635%)</f>
        <v>17</v>
      </c>
      <c r="K635" s="4" t="s">
        <v>2825</v>
      </c>
    </row>
    <row r="636" customFormat="false" ht="25.5" hidden="false" customHeight="true" outlineLevel="0" collapsed="false">
      <c r="A636" s="11" t="n">
        <v>634</v>
      </c>
      <c r="B636" s="2" t="s">
        <v>2826</v>
      </c>
      <c r="C636" s="3" t="s">
        <v>2827</v>
      </c>
      <c r="D636" s="4" t="s">
        <v>2828</v>
      </c>
      <c r="E636" s="5" t="s">
        <v>2829</v>
      </c>
      <c r="F636" s="6" t="s">
        <v>91</v>
      </c>
      <c r="G636" s="7" t="s">
        <v>20</v>
      </c>
      <c r="H636" s="7" t="n">
        <v>18</v>
      </c>
      <c r="I636" s="8" t="n">
        <v>15</v>
      </c>
      <c r="J636" s="7" t="n">
        <f aca="false">H636-(H636*I636%)</f>
        <v>15.3</v>
      </c>
      <c r="K636" s="4" t="s">
        <v>2830</v>
      </c>
    </row>
    <row r="637" customFormat="false" ht="25.5" hidden="false" customHeight="true" outlineLevel="0" collapsed="false">
      <c r="A637" s="11" t="n">
        <v>635</v>
      </c>
      <c r="B637" s="2" t="s">
        <v>2831</v>
      </c>
      <c r="C637" s="3" t="s">
        <v>2832</v>
      </c>
      <c r="D637" s="4" t="s">
        <v>2833</v>
      </c>
      <c r="E637" s="5" t="s">
        <v>2834</v>
      </c>
      <c r="F637" s="6" t="n">
        <v>2016</v>
      </c>
      <c r="G637" s="7" t="s">
        <v>53</v>
      </c>
      <c r="H637" s="7" t="n">
        <v>19.95</v>
      </c>
      <c r="I637" s="8" t="n">
        <v>30</v>
      </c>
      <c r="J637" s="7" t="n">
        <v>13.965</v>
      </c>
      <c r="K637" s="4" t="s">
        <v>2835</v>
      </c>
    </row>
    <row r="638" customFormat="false" ht="25.5" hidden="false" customHeight="true" outlineLevel="0" collapsed="false">
      <c r="A638" s="11" t="n">
        <v>636</v>
      </c>
      <c r="B638" s="2" t="s">
        <v>2836</v>
      </c>
      <c r="C638" s="3" t="s">
        <v>2837</v>
      </c>
      <c r="D638" s="4" t="s">
        <v>2838</v>
      </c>
      <c r="E638" s="5" t="s">
        <v>2839</v>
      </c>
      <c r="F638" s="6" t="s">
        <v>337</v>
      </c>
      <c r="G638" s="7" t="s">
        <v>20</v>
      </c>
      <c r="H638" s="7" t="n">
        <v>25</v>
      </c>
      <c r="I638" s="8" t="n">
        <v>15</v>
      </c>
      <c r="J638" s="7" t="n">
        <f aca="false">H638-(H638*I638%)</f>
        <v>21.25</v>
      </c>
      <c r="K638" s="4" t="s">
        <v>2840</v>
      </c>
    </row>
    <row r="639" customFormat="false" ht="25.5" hidden="false" customHeight="true" outlineLevel="0" collapsed="false">
      <c r="A639" s="11" t="n">
        <v>637</v>
      </c>
      <c r="B639" s="2" t="s">
        <v>2841</v>
      </c>
      <c r="C639" s="3" t="s">
        <v>2842</v>
      </c>
      <c r="D639" s="4" t="s">
        <v>2843</v>
      </c>
      <c r="E639" s="5" t="s">
        <v>2834</v>
      </c>
      <c r="F639" s="6" t="s">
        <v>91</v>
      </c>
      <c r="G639" s="7" t="s">
        <v>20</v>
      </c>
      <c r="H639" s="7" t="n">
        <v>12</v>
      </c>
      <c r="I639" s="8" t="n">
        <v>15</v>
      </c>
      <c r="J639" s="7" t="n">
        <f aca="false">H639-(H639*I639%)</f>
        <v>10.2</v>
      </c>
      <c r="K639" s="4" t="s">
        <v>2844</v>
      </c>
    </row>
    <row r="640" customFormat="false" ht="25.5" hidden="false" customHeight="true" outlineLevel="0" collapsed="false">
      <c r="A640" s="11" t="n">
        <v>638</v>
      </c>
      <c r="B640" s="2" t="s">
        <v>2845</v>
      </c>
      <c r="C640" s="3" t="s">
        <v>2846</v>
      </c>
      <c r="D640" s="4" t="s">
        <v>2847</v>
      </c>
      <c r="E640" s="5" t="s">
        <v>1936</v>
      </c>
      <c r="F640" s="6" t="s">
        <v>91</v>
      </c>
      <c r="G640" s="7" t="s">
        <v>20</v>
      </c>
      <c r="H640" s="7" t="n">
        <v>12</v>
      </c>
      <c r="I640" s="8" t="n">
        <v>15</v>
      </c>
      <c r="J640" s="7" t="n">
        <f aca="false">H640-(H640*I640%)</f>
        <v>10.2</v>
      </c>
      <c r="K640" s="4" t="s">
        <v>2848</v>
      </c>
    </row>
    <row r="641" customFormat="false" ht="25.5" hidden="false" customHeight="true" outlineLevel="0" collapsed="false">
      <c r="A641" s="11" t="n">
        <v>639</v>
      </c>
      <c r="B641" s="2" t="s">
        <v>2849</v>
      </c>
      <c r="C641" s="3" t="s">
        <v>2850</v>
      </c>
      <c r="D641" s="4" t="s">
        <v>2851</v>
      </c>
      <c r="E641" s="5" t="s">
        <v>1242</v>
      </c>
      <c r="F641" s="6" t="s">
        <v>91</v>
      </c>
      <c r="G641" s="7" t="s">
        <v>53</v>
      </c>
      <c r="H641" s="7" t="n">
        <v>35.95</v>
      </c>
      <c r="I641" s="8" t="n">
        <v>30</v>
      </c>
      <c r="J641" s="7" t="n">
        <f aca="false">H641-(H641*I641%)</f>
        <v>25.165</v>
      </c>
      <c r="K641" s="4" t="s">
        <v>2852</v>
      </c>
    </row>
    <row r="642" customFormat="false" ht="25.5" hidden="false" customHeight="true" outlineLevel="0" collapsed="false">
      <c r="A642" s="11" t="n">
        <v>640</v>
      </c>
      <c r="B642" s="2" t="s">
        <v>2853</v>
      </c>
      <c r="C642" s="3" t="s">
        <v>2854</v>
      </c>
      <c r="D642" s="4" t="s">
        <v>2855</v>
      </c>
      <c r="E642" s="5" t="s">
        <v>2856</v>
      </c>
      <c r="F642" s="6" t="s">
        <v>109</v>
      </c>
      <c r="G642" s="7" t="s">
        <v>20</v>
      </c>
      <c r="H642" s="7" t="n">
        <v>7.5</v>
      </c>
      <c r="I642" s="8" t="n">
        <v>15</v>
      </c>
      <c r="J642" s="7" t="n">
        <f aca="false">H642-(H642*I642%)</f>
        <v>6.375</v>
      </c>
      <c r="K642" s="4" t="s">
        <v>2857</v>
      </c>
    </row>
    <row r="643" customFormat="false" ht="25.5" hidden="false" customHeight="true" outlineLevel="0" collapsed="false">
      <c r="A643" s="11" t="n">
        <v>641</v>
      </c>
      <c r="B643" s="2" t="s">
        <v>2858</v>
      </c>
      <c r="C643" s="3" t="s">
        <v>2859</v>
      </c>
      <c r="D643" s="4" t="s">
        <v>2860</v>
      </c>
      <c r="E643" s="5" t="s">
        <v>2861</v>
      </c>
      <c r="F643" s="6" t="s">
        <v>393</v>
      </c>
      <c r="G643" s="7" t="s">
        <v>20</v>
      </c>
      <c r="H643" s="7" t="n">
        <v>70</v>
      </c>
      <c r="I643" s="8" t="n">
        <v>15</v>
      </c>
      <c r="J643" s="7" t="n">
        <f aca="false">H643-(H643*I643%)</f>
        <v>59.5</v>
      </c>
      <c r="K643" s="4" t="s">
        <v>2862</v>
      </c>
    </row>
    <row r="644" customFormat="false" ht="25.5" hidden="false" customHeight="true" outlineLevel="0" collapsed="false">
      <c r="A644" s="11" t="n">
        <v>642</v>
      </c>
      <c r="B644" s="2" t="s">
        <v>2863</v>
      </c>
      <c r="C644" s="3" t="s">
        <v>2864</v>
      </c>
      <c r="D644" s="4" t="s">
        <v>2865</v>
      </c>
      <c r="E644" s="5" t="s">
        <v>2866</v>
      </c>
      <c r="F644" s="6" t="s">
        <v>393</v>
      </c>
      <c r="G644" s="7" t="s">
        <v>20</v>
      </c>
      <c r="H644" s="7" t="n">
        <v>65</v>
      </c>
      <c r="I644" s="8" t="n">
        <v>15</v>
      </c>
      <c r="J644" s="7" t="n">
        <f aca="false">H644-(H644*I644%)</f>
        <v>55.25</v>
      </c>
      <c r="K644" s="4" t="s">
        <v>2867</v>
      </c>
    </row>
    <row r="645" customFormat="false" ht="25.5" hidden="false" customHeight="true" outlineLevel="0" collapsed="false">
      <c r="A645" s="11" t="n">
        <v>643</v>
      </c>
      <c r="B645" s="2" t="s">
        <v>2868</v>
      </c>
      <c r="C645" s="3" t="s">
        <v>2869</v>
      </c>
      <c r="D645" s="4" t="s">
        <v>2870</v>
      </c>
      <c r="E645" s="5" t="s">
        <v>2871</v>
      </c>
      <c r="F645" s="6" t="s">
        <v>393</v>
      </c>
      <c r="G645" s="7" t="s">
        <v>53</v>
      </c>
      <c r="H645" s="7" t="n">
        <v>29.95</v>
      </c>
      <c r="I645" s="8" t="n">
        <v>30</v>
      </c>
      <c r="J645" s="7" t="n">
        <f aca="false">H645-(H645*I645%)</f>
        <v>20.965</v>
      </c>
      <c r="K645" s="4" t="s">
        <v>2872</v>
      </c>
    </row>
    <row r="646" customFormat="false" ht="25.5" hidden="false" customHeight="true" outlineLevel="0" collapsed="false">
      <c r="A646" s="11" t="n">
        <v>644</v>
      </c>
      <c r="B646" s="2" t="s">
        <v>2873</v>
      </c>
      <c r="C646" s="3" t="s">
        <v>2874</v>
      </c>
      <c r="D646" s="4" t="s">
        <v>2875</v>
      </c>
      <c r="E646" s="5" t="s">
        <v>2736</v>
      </c>
      <c r="F646" s="6" t="s">
        <v>91</v>
      </c>
      <c r="G646" s="7" t="s">
        <v>20</v>
      </c>
      <c r="H646" s="7" t="n">
        <v>21</v>
      </c>
      <c r="I646" s="8" t="n">
        <v>15</v>
      </c>
      <c r="J646" s="7" t="n">
        <f aca="false">H646-(H646*I646%)</f>
        <v>17.85</v>
      </c>
      <c r="K646" s="4" t="s">
        <v>2876</v>
      </c>
    </row>
    <row r="647" customFormat="false" ht="25.5" hidden="false" customHeight="true" outlineLevel="0" collapsed="false">
      <c r="A647" s="11" t="n">
        <v>645</v>
      </c>
      <c r="B647" s="2" t="s">
        <v>2877</v>
      </c>
      <c r="C647" s="3" t="s">
        <v>2878</v>
      </c>
      <c r="D647" s="4" t="s">
        <v>2879</v>
      </c>
      <c r="E647" s="5" t="s">
        <v>2880</v>
      </c>
      <c r="F647" s="6" t="s">
        <v>337</v>
      </c>
      <c r="G647" s="7" t="s">
        <v>20</v>
      </c>
      <c r="H647" s="7" t="n">
        <v>19</v>
      </c>
      <c r="I647" s="8" t="n">
        <v>10</v>
      </c>
      <c r="J647" s="7" t="n">
        <f aca="false">H647-(H647*I647%)</f>
        <v>17.1</v>
      </c>
      <c r="K647" s="4" t="s">
        <v>2881</v>
      </c>
    </row>
    <row r="648" customFormat="false" ht="25.5" hidden="false" customHeight="true" outlineLevel="0" collapsed="false">
      <c r="A648" s="11" t="n">
        <v>646</v>
      </c>
      <c r="B648" s="2" t="s">
        <v>2882</v>
      </c>
      <c r="C648" s="3" t="s">
        <v>2883</v>
      </c>
      <c r="D648" s="4" t="s">
        <v>2818</v>
      </c>
      <c r="E648" s="5" t="s">
        <v>2819</v>
      </c>
      <c r="F648" s="6" t="s">
        <v>337</v>
      </c>
      <c r="G648" s="7" t="s">
        <v>20</v>
      </c>
      <c r="H648" s="7" t="n">
        <v>80</v>
      </c>
      <c r="I648" s="8" t="n">
        <v>15</v>
      </c>
      <c r="J648" s="7" t="n">
        <f aca="false">H648-(H648*I648%)</f>
        <v>68</v>
      </c>
      <c r="K648" s="4" t="s">
        <v>2884</v>
      </c>
    </row>
    <row r="649" customFormat="false" ht="25.5" hidden="false" customHeight="true" outlineLevel="0" collapsed="false">
      <c r="A649" s="11" t="n">
        <v>647</v>
      </c>
      <c r="B649" s="2" t="s">
        <v>2885</v>
      </c>
      <c r="C649" s="3" t="s">
        <v>2886</v>
      </c>
      <c r="D649" s="4" t="s">
        <v>2887</v>
      </c>
      <c r="E649" s="5" t="s">
        <v>2888</v>
      </c>
      <c r="F649" s="6" t="s">
        <v>109</v>
      </c>
      <c r="G649" s="6" t="s">
        <v>1731</v>
      </c>
      <c r="H649" s="7" t="n">
        <v>100</v>
      </c>
      <c r="I649" s="8" t="n">
        <v>30</v>
      </c>
      <c r="J649" s="7" t="n">
        <f aca="false">H649-(H649*I649%)</f>
        <v>70</v>
      </c>
      <c r="K649" s="4" t="s">
        <v>2889</v>
      </c>
    </row>
    <row r="650" customFormat="false" ht="25.5" hidden="false" customHeight="true" outlineLevel="0" collapsed="false">
      <c r="A650" s="11" t="n">
        <v>648</v>
      </c>
      <c r="B650" s="2" t="s">
        <v>2890</v>
      </c>
      <c r="C650" s="3" t="s">
        <v>2891</v>
      </c>
      <c r="D650" s="4" t="s">
        <v>2892</v>
      </c>
      <c r="E650" s="5" t="s">
        <v>1034</v>
      </c>
      <c r="F650" s="6" t="s">
        <v>337</v>
      </c>
      <c r="G650" s="7" t="s">
        <v>20</v>
      </c>
      <c r="H650" s="7" t="n">
        <v>22</v>
      </c>
      <c r="I650" s="8" t="n">
        <v>10</v>
      </c>
      <c r="J650" s="7" t="n">
        <f aca="false">H650-(H650*I650%)</f>
        <v>19.8</v>
      </c>
      <c r="K650" s="4" t="s">
        <v>2893</v>
      </c>
    </row>
    <row r="651" customFormat="false" ht="25.5" hidden="false" customHeight="true" outlineLevel="0" collapsed="false">
      <c r="A651" s="11" t="n">
        <v>649</v>
      </c>
      <c r="B651" s="2" t="s">
        <v>2894</v>
      </c>
      <c r="C651" s="3" t="s">
        <v>2895</v>
      </c>
      <c r="D651" s="4" t="s">
        <v>2896</v>
      </c>
      <c r="E651" s="5" t="s">
        <v>1980</v>
      </c>
      <c r="F651" s="6" t="s">
        <v>337</v>
      </c>
      <c r="G651" s="7" t="s">
        <v>20</v>
      </c>
      <c r="H651" s="7" t="n">
        <v>16</v>
      </c>
      <c r="I651" s="8" t="n">
        <v>15</v>
      </c>
      <c r="J651" s="7" t="n">
        <f aca="false">H651-(H651*I651%)</f>
        <v>13.6</v>
      </c>
      <c r="K651" s="4" t="s">
        <v>2897</v>
      </c>
      <c r="DX651" s="43"/>
    </row>
    <row r="652" customFormat="false" ht="25.5" hidden="false" customHeight="true" outlineLevel="0" collapsed="false">
      <c r="A652" s="11" t="n">
        <v>650</v>
      </c>
      <c r="B652" s="2" t="s">
        <v>2898</v>
      </c>
      <c r="C652" s="3" t="s">
        <v>2899</v>
      </c>
      <c r="D652" s="4" t="s">
        <v>2900</v>
      </c>
      <c r="E652" s="5" t="s">
        <v>2901</v>
      </c>
      <c r="F652" s="6" t="s">
        <v>337</v>
      </c>
      <c r="G652" s="7" t="s">
        <v>20</v>
      </c>
      <c r="H652" s="7" t="n">
        <v>12</v>
      </c>
      <c r="I652" s="8" t="n">
        <v>10</v>
      </c>
      <c r="J652" s="7" t="n">
        <f aca="false">H652-(H652*I652%)</f>
        <v>10.8</v>
      </c>
      <c r="K652" s="4" t="s">
        <v>2902</v>
      </c>
    </row>
    <row r="653" customFormat="false" ht="25.5" hidden="false" customHeight="true" outlineLevel="0" collapsed="false">
      <c r="A653" s="11" t="n">
        <v>651</v>
      </c>
      <c r="B653" s="2" t="s">
        <v>2903</v>
      </c>
      <c r="C653" s="3" t="s">
        <v>2904</v>
      </c>
      <c r="D653" s="4" t="s">
        <v>2905</v>
      </c>
      <c r="E653" s="5" t="s">
        <v>2906</v>
      </c>
      <c r="F653" s="6" t="s">
        <v>109</v>
      </c>
      <c r="G653" s="6" t="s">
        <v>1731</v>
      </c>
      <c r="H653" s="7" t="n">
        <v>150</v>
      </c>
      <c r="I653" s="8" t="n">
        <v>30</v>
      </c>
      <c r="J653" s="7" t="n">
        <f aca="false">H653-(H653*I653%)</f>
        <v>105</v>
      </c>
      <c r="K653" s="4" t="s">
        <v>2907</v>
      </c>
    </row>
    <row r="654" s="42" customFormat="true" ht="25.5" hidden="false" customHeight="true" outlineLevel="0" collapsed="false">
      <c r="A654" s="11" t="n">
        <v>652</v>
      </c>
      <c r="B654" s="52" t="s">
        <v>2908</v>
      </c>
      <c r="C654" s="40"/>
      <c r="D654" s="46"/>
      <c r="E654" s="47"/>
      <c r="F654" s="48"/>
      <c r="G654" s="48"/>
      <c r="H654" s="49"/>
      <c r="I654" s="50"/>
      <c r="J654" s="48"/>
      <c r="K654" s="35" t="s">
        <v>2909</v>
      </c>
      <c r="L654" s="9"/>
      <c r="M654" s="9"/>
      <c r="N654" s="9"/>
      <c r="O654" s="9"/>
      <c r="P654" s="9"/>
      <c r="Q654" s="9"/>
      <c r="R654" s="9"/>
      <c r="S654" s="9"/>
      <c r="T654" s="9"/>
      <c r="U654" s="9"/>
      <c r="V654" s="9"/>
      <c r="W654" s="9"/>
      <c r="X654" s="9"/>
      <c r="Y654" s="9"/>
      <c r="Z654" s="9"/>
      <c r="AA654" s="9"/>
      <c r="AB654" s="9"/>
      <c r="AC654" s="9"/>
      <c r="AD654" s="9"/>
      <c r="AE654" s="9"/>
      <c r="AF654" s="9"/>
      <c r="AG654" s="9"/>
      <c r="AH654" s="9"/>
      <c r="AI654" s="9"/>
      <c r="AJ654" s="9"/>
      <c r="AK654" s="9"/>
      <c r="AL654" s="9"/>
      <c r="AM654" s="9"/>
      <c r="AN654" s="9"/>
      <c r="AO654" s="9"/>
      <c r="AP654" s="9"/>
      <c r="AQ654" s="9"/>
      <c r="AR654" s="9"/>
      <c r="AS654" s="9"/>
      <c r="AT654" s="9"/>
      <c r="AU654" s="9"/>
      <c r="AV654" s="9"/>
      <c r="AW654" s="9"/>
      <c r="AX654" s="9"/>
      <c r="AY654" s="9"/>
      <c r="AZ654" s="9"/>
      <c r="BA654" s="9"/>
      <c r="BB654" s="9"/>
      <c r="BC654" s="9"/>
      <c r="BD654" s="9"/>
      <c r="BE654" s="9"/>
      <c r="BF654" s="9"/>
      <c r="BG654" s="9"/>
      <c r="BH654" s="9"/>
      <c r="BI654" s="9"/>
      <c r="BJ654" s="9"/>
      <c r="BK654" s="9"/>
      <c r="BL654" s="9"/>
      <c r="BM654" s="9"/>
      <c r="BN654" s="9"/>
      <c r="BO654" s="9"/>
      <c r="BP654" s="9"/>
      <c r="BQ654" s="9"/>
      <c r="BR654" s="9"/>
      <c r="BS654" s="9"/>
      <c r="BT654" s="9"/>
      <c r="BU654" s="9"/>
      <c r="BV654" s="9"/>
      <c r="BW654" s="9"/>
      <c r="BX654" s="9"/>
    </row>
    <row r="655" customFormat="false" ht="25.5" hidden="false" customHeight="true" outlineLevel="0" collapsed="false">
      <c r="A655" s="11" t="n">
        <v>653</v>
      </c>
      <c r="B655" s="2" t="s">
        <v>2910</v>
      </c>
      <c r="C655" s="3" t="s">
        <v>2911</v>
      </c>
      <c r="D655" s="4" t="s">
        <v>2912</v>
      </c>
      <c r="E655" s="5" t="s">
        <v>1446</v>
      </c>
      <c r="F655" s="6" t="s">
        <v>91</v>
      </c>
      <c r="G655" s="7" t="s">
        <v>20</v>
      </c>
      <c r="H655" s="7" t="n">
        <v>8</v>
      </c>
      <c r="I655" s="8" t="n">
        <v>15</v>
      </c>
      <c r="J655" s="7" t="n">
        <f aca="false">H655-(H655*I655%)</f>
        <v>6.8</v>
      </c>
      <c r="K655" s="4" t="s">
        <v>2913</v>
      </c>
    </row>
    <row r="656" customFormat="false" ht="25.5" hidden="false" customHeight="true" outlineLevel="0" collapsed="false">
      <c r="A656" s="11" t="n">
        <v>654</v>
      </c>
      <c r="B656" s="2" t="s">
        <v>2914</v>
      </c>
      <c r="C656" s="3" t="s">
        <v>2915</v>
      </c>
      <c r="D656" s="4" t="s">
        <v>2916</v>
      </c>
      <c r="E656" s="5" t="s">
        <v>2917</v>
      </c>
      <c r="F656" s="6" t="s">
        <v>337</v>
      </c>
      <c r="G656" s="7" t="s">
        <v>20</v>
      </c>
      <c r="H656" s="7" t="n">
        <v>68.5</v>
      </c>
      <c r="I656" s="8" t="n">
        <v>15</v>
      </c>
      <c r="J656" s="7" t="n">
        <f aca="false">H656-(H656*I656%)</f>
        <v>58.225</v>
      </c>
      <c r="K656" s="4" t="s">
        <v>2918</v>
      </c>
    </row>
    <row r="657" customFormat="false" ht="25.5" hidden="false" customHeight="true" outlineLevel="0" collapsed="false">
      <c r="A657" s="11" t="n">
        <v>655</v>
      </c>
      <c r="B657" s="2" t="s">
        <v>2919</v>
      </c>
      <c r="C657" s="3" t="s">
        <v>2920</v>
      </c>
      <c r="D657" s="32" t="s">
        <v>2921</v>
      </c>
      <c r="E657" s="5" t="s">
        <v>2922</v>
      </c>
      <c r="F657" s="6" t="s">
        <v>419</v>
      </c>
      <c r="G657" s="7" t="s">
        <v>20</v>
      </c>
      <c r="H657" s="7" t="n">
        <v>156.25</v>
      </c>
      <c r="I657" s="8" t="n">
        <v>15</v>
      </c>
      <c r="J657" s="7" t="n">
        <v>132.8125</v>
      </c>
      <c r="K657" s="4" t="s">
        <v>2923</v>
      </c>
    </row>
    <row r="658" customFormat="false" ht="25.5" hidden="false" customHeight="true" outlineLevel="0" collapsed="false">
      <c r="A658" s="11" t="n">
        <v>656</v>
      </c>
      <c r="B658" s="2" t="s">
        <v>2924</v>
      </c>
      <c r="C658" s="3" t="s">
        <v>2925</v>
      </c>
      <c r="D658" s="4" t="s">
        <v>2926</v>
      </c>
      <c r="E658" s="5" t="s">
        <v>2927</v>
      </c>
      <c r="F658" s="6" t="s">
        <v>91</v>
      </c>
      <c r="G658" s="7" t="s">
        <v>20</v>
      </c>
      <c r="H658" s="7" t="n">
        <v>22</v>
      </c>
      <c r="I658" s="8" t="n">
        <v>15</v>
      </c>
      <c r="J658" s="7" t="n">
        <f aca="false">H658-(H658*I658%)</f>
        <v>18.7</v>
      </c>
      <c r="K658" s="4" t="s">
        <v>2928</v>
      </c>
    </row>
    <row r="659" customFormat="false" ht="25.5" hidden="false" customHeight="true" outlineLevel="0" collapsed="false">
      <c r="A659" s="11" t="n">
        <v>657</v>
      </c>
      <c r="B659" s="2" t="s">
        <v>2929</v>
      </c>
      <c r="C659" s="3" t="s">
        <v>2930</v>
      </c>
      <c r="D659" s="4" t="s">
        <v>2931</v>
      </c>
      <c r="E659" s="5" t="s">
        <v>1208</v>
      </c>
      <c r="F659" s="6" t="s">
        <v>91</v>
      </c>
      <c r="G659" s="7" t="s">
        <v>20</v>
      </c>
      <c r="H659" s="7" t="n">
        <v>14</v>
      </c>
      <c r="I659" s="8" t="n">
        <v>15</v>
      </c>
      <c r="J659" s="7" t="n">
        <f aca="false">H659-(H659*I659%)</f>
        <v>11.9</v>
      </c>
      <c r="K659" s="4" t="s">
        <v>2932</v>
      </c>
    </row>
    <row r="660" customFormat="false" ht="25.5" hidden="false" customHeight="true" outlineLevel="0" collapsed="false">
      <c r="A660" s="11" t="n">
        <v>658</v>
      </c>
      <c r="B660" s="2" t="s">
        <v>2933</v>
      </c>
      <c r="C660" s="3" t="s">
        <v>2934</v>
      </c>
      <c r="D660" s="4" t="s">
        <v>2935</v>
      </c>
      <c r="E660" s="5" t="s">
        <v>2922</v>
      </c>
      <c r="F660" s="6" t="s">
        <v>91</v>
      </c>
      <c r="G660" s="7" t="s">
        <v>20</v>
      </c>
      <c r="H660" s="7" t="n">
        <v>115</v>
      </c>
      <c r="I660" s="8" t="n">
        <v>15</v>
      </c>
      <c r="J660" s="7" t="n">
        <f aca="false">H660-(H660*I660%)</f>
        <v>97.75</v>
      </c>
      <c r="K660" s="4" t="s">
        <v>2936</v>
      </c>
    </row>
    <row r="661" customFormat="false" ht="25.5" hidden="false" customHeight="true" outlineLevel="0" collapsed="false">
      <c r="A661" s="11" t="n">
        <v>659</v>
      </c>
      <c r="B661" s="2" t="s">
        <v>2937</v>
      </c>
      <c r="C661" s="3" t="s">
        <v>2938</v>
      </c>
      <c r="D661" s="4" t="s">
        <v>2939</v>
      </c>
      <c r="E661" s="5" t="s">
        <v>2940</v>
      </c>
      <c r="F661" s="6" t="s">
        <v>91</v>
      </c>
      <c r="G661" s="7" t="s">
        <v>20</v>
      </c>
      <c r="H661" s="7" t="n">
        <v>20</v>
      </c>
      <c r="I661" s="8" t="n">
        <v>15</v>
      </c>
      <c r="J661" s="7" t="n">
        <f aca="false">H661-(H661*I661%)</f>
        <v>17</v>
      </c>
      <c r="K661" s="4" t="s">
        <v>2941</v>
      </c>
    </row>
    <row r="662" customFormat="false" ht="25.5" hidden="false" customHeight="true" outlineLevel="0" collapsed="false">
      <c r="A662" s="11" t="n">
        <v>660</v>
      </c>
      <c r="B662" s="2" t="s">
        <v>2942</v>
      </c>
      <c r="C662" s="3" t="s">
        <v>2943</v>
      </c>
      <c r="D662" s="32" t="s">
        <v>2944</v>
      </c>
      <c r="E662" s="5" t="s">
        <v>2945</v>
      </c>
      <c r="F662" s="6" t="s">
        <v>419</v>
      </c>
      <c r="G662" s="7" t="s">
        <v>20</v>
      </c>
      <c r="H662" s="7" t="n">
        <v>16.95</v>
      </c>
      <c r="I662" s="8" t="n">
        <v>15</v>
      </c>
      <c r="J662" s="7" t="n">
        <v>14.4075</v>
      </c>
      <c r="K662" s="4" t="s">
        <v>2946</v>
      </c>
    </row>
    <row r="663" customFormat="false" ht="25.5" hidden="false" customHeight="true" outlineLevel="0" collapsed="false">
      <c r="A663" s="11" t="n">
        <v>661</v>
      </c>
      <c r="B663" s="2" t="s">
        <v>2947</v>
      </c>
      <c r="C663" s="3" t="s">
        <v>2948</v>
      </c>
      <c r="D663" s="4" t="s">
        <v>2949</v>
      </c>
      <c r="E663" s="5" t="s">
        <v>1480</v>
      </c>
      <c r="F663" s="6" t="s">
        <v>91</v>
      </c>
      <c r="G663" s="7" t="s">
        <v>20</v>
      </c>
      <c r="H663" s="7" t="n">
        <v>13</v>
      </c>
      <c r="I663" s="8" t="n">
        <v>15</v>
      </c>
      <c r="J663" s="7" t="n">
        <f aca="false">H663-(H663*I663%)</f>
        <v>11.05</v>
      </c>
      <c r="K663" s="4" t="s">
        <v>2950</v>
      </c>
    </row>
    <row r="664" customFormat="false" ht="25.5" hidden="false" customHeight="true" outlineLevel="0" collapsed="false">
      <c r="A664" s="11" t="n">
        <v>662</v>
      </c>
      <c r="B664" s="2" t="s">
        <v>2951</v>
      </c>
      <c r="C664" s="3" t="s">
        <v>2952</v>
      </c>
      <c r="D664" s="4" t="s">
        <v>2953</v>
      </c>
      <c r="E664" s="5" t="s">
        <v>2954</v>
      </c>
      <c r="F664" s="6" t="s">
        <v>337</v>
      </c>
      <c r="G664" s="7" t="s">
        <v>20</v>
      </c>
      <c r="H664" s="7" t="n">
        <v>87.5</v>
      </c>
      <c r="I664" s="8" t="n">
        <v>15</v>
      </c>
      <c r="J664" s="7" t="n">
        <f aca="false">H664-(H664*I664%)</f>
        <v>74.375</v>
      </c>
      <c r="K664" s="4" t="s">
        <v>2955</v>
      </c>
    </row>
    <row r="665" customFormat="false" ht="25.5" hidden="false" customHeight="true" outlineLevel="0" collapsed="false">
      <c r="A665" s="11" t="n">
        <v>663</v>
      </c>
      <c r="B665" s="2" t="s">
        <v>2956</v>
      </c>
      <c r="C665" s="3" t="s">
        <v>2957</v>
      </c>
      <c r="D665" s="4" t="s">
        <v>2958</v>
      </c>
      <c r="E665" s="5" t="s">
        <v>2959</v>
      </c>
      <c r="F665" s="6" t="s">
        <v>393</v>
      </c>
      <c r="G665" s="7" t="s">
        <v>53</v>
      </c>
      <c r="H665" s="7" t="n">
        <v>84.95</v>
      </c>
      <c r="I665" s="8" t="n">
        <v>30</v>
      </c>
      <c r="J665" s="7" t="n">
        <f aca="false">H665-(H665*I665%)</f>
        <v>59.465</v>
      </c>
      <c r="K665" s="4" t="s">
        <v>2960</v>
      </c>
    </row>
    <row r="666" customFormat="false" ht="25.5" hidden="false" customHeight="true" outlineLevel="0" collapsed="false">
      <c r="A666" s="11" t="n">
        <v>664</v>
      </c>
      <c r="B666" s="2" t="s">
        <v>2961</v>
      </c>
      <c r="C666" s="3" t="s">
        <v>2962</v>
      </c>
      <c r="D666" s="4" t="s">
        <v>2963</v>
      </c>
      <c r="E666" s="5" t="s">
        <v>2964</v>
      </c>
      <c r="F666" s="6" t="s">
        <v>91</v>
      </c>
      <c r="G666" s="7" t="s">
        <v>20</v>
      </c>
      <c r="H666" s="7" t="n">
        <v>25</v>
      </c>
      <c r="I666" s="8" t="n">
        <v>15</v>
      </c>
      <c r="J666" s="7" t="n">
        <f aca="false">H666-(H666*I666%)</f>
        <v>21.25</v>
      </c>
      <c r="K666" s="4" t="s">
        <v>2965</v>
      </c>
    </row>
    <row r="667" customFormat="false" ht="25.5" hidden="false" customHeight="true" outlineLevel="0" collapsed="false">
      <c r="A667" s="11" t="n">
        <v>665</v>
      </c>
      <c r="B667" s="2" t="s">
        <v>2966</v>
      </c>
      <c r="C667" s="3" t="s">
        <v>2967</v>
      </c>
      <c r="D667" s="4" t="s">
        <v>2968</v>
      </c>
      <c r="E667" s="5" t="s">
        <v>2969</v>
      </c>
      <c r="F667" s="6" t="s">
        <v>419</v>
      </c>
      <c r="G667" s="7" t="s">
        <v>53</v>
      </c>
      <c r="H667" s="7" t="n">
        <v>58.95</v>
      </c>
      <c r="I667" s="8" t="n">
        <v>30</v>
      </c>
      <c r="J667" s="7" t="n">
        <v>41.265</v>
      </c>
      <c r="K667" s="4" t="s">
        <v>2970</v>
      </c>
    </row>
    <row r="668" customFormat="false" ht="25.5" hidden="false" customHeight="true" outlineLevel="0" collapsed="false">
      <c r="A668" s="11" t="n">
        <v>666</v>
      </c>
      <c r="B668" s="2" t="s">
        <v>2971</v>
      </c>
      <c r="C668" s="3" t="s">
        <v>2972</v>
      </c>
      <c r="D668" s="4" t="s">
        <v>2973</v>
      </c>
      <c r="E668" s="5" t="s">
        <v>1446</v>
      </c>
      <c r="F668" s="6" t="s">
        <v>91</v>
      </c>
      <c r="G668" s="7" t="s">
        <v>20</v>
      </c>
      <c r="H668" s="7" t="n">
        <v>11</v>
      </c>
      <c r="I668" s="8" t="n">
        <v>15</v>
      </c>
      <c r="J668" s="7" t="n">
        <f aca="false">H668-(H668*I668%)</f>
        <v>9.35</v>
      </c>
      <c r="K668" s="4" t="s">
        <v>2974</v>
      </c>
    </row>
    <row r="669" s="42" customFormat="true" ht="25.5" hidden="false" customHeight="true" outlineLevel="0" collapsed="false">
      <c r="A669" s="11" t="n">
        <v>667</v>
      </c>
      <c r="B669" s="52" t="s">
        <v>2975</v>
      </c>
      <c r="C669" s="40"/>
      <c r="D669" s="46"/>
      <c r="E669" s="47"/>
      <c r="F669" s="48"/>
      <c r="G669" s="48"/>
      <c r="H669" s="49"/>
      <c r="I669" s="50"/>
      <c r="J669" s="48"/>
      <c r="K669" s="35" t="s">
        <v>2976</v>
      </c>
      <c r="L669" s="9"/>
      <c r="M669" s="9"/>
      <c r="N669" s="9"/>
      <c r="O669" s="9"/>
      <c r="P669" s="9"/>
      <c r="Q669" s="9"/>
      <c r="R669" s="9"/>
      <c r="S669" s="9"/>
      <c r="T669" s="9"/>
      <c r="U669" s="9"/>
      <c r="V669" s="9"/>
      <c r="W669" s="9"/>
      <c r="X669" s="9"/>
      <c r="Y669" s="9"/>
      <c r="Z669" s="9"/>
      <c r="AA669" s="9"/>
      <c r="AB669" s="9"/>
      <c r="AC669" s="9"/>
      <c r="AD669" s="9"/>
      <c r="AE669" s="9"/>
      <c r="AF669" s="9"/>
      <c r="AG669" s="9"/>
      <c r="AH669" s="9"/>
      <c r="AI669" s="9"/>
      <c r="AJ669" s="9"/>
      <c r="AK669" s="9"/>
      <c r="AL669" s="9"/>
      <c r="AM669" s="9"/>
      <c r="AN669" s="9"/>
      <c r="AO669" s="9"/>
      <c r="AP669" s="9"/>
      <c r="AQ669" s="9"/>
      <c r="AR669" s="9"/>
      <c r="AS669" s="9"/>
      <c r="AT669" s="9"/>
      <c r="AU669" s="9"/>
      <c r="AV669" s="9"/>
      <c r="AW669" s="9"/>
      <c r="AX669" s="9"/>
      <c r="AY669" s="9"/>
      <c r="AZ669" s="9"/>
      <c r="BA669" s="9"/>
      <c r="BB669" s="9"/>
      <c r="BC669" s="9"/>
      <c r="BD669" s="9"/>
      <c r="BE669" s="9"/>
      <c r="BF669" s="9"/>
      <c r="BG669" s="9"/>
      <c r="BH669" s="9"/>
      <c r="BI669" s="9"/>
      <c r="BJ669" s="9"/>
      <c r="BK669" s="9"/>
      <c r="BL669" s="9"/>
      <c r="BM669" s="9"/>
      <c r="BN669" s="9"/>
      <c r="BO669" s="9"/>
      <c r="BP669" s="9"/>
      <c r="BQ669" s="9"/>
      <c r="BR669" s="9"/>
      <c r="BS669" s="9"/>
      <c r="BT669" s="9"/>
      <c r="BU669" s="9"/>
      <c r="BV669" s="9"/>
      <c r="BW669" s="9"/>
      <c r="BX669" s="9"/>
    </row>
    <row r="670" customFormat="false" ht="25.5" hidden="false" customHeight="true" outlineLevel="0" collapsed="false">
      <c r="A670" s="11" t="n">
        <v>668</v>
      </c>
      <c r="B670" s="2" t="s">
        <v>2977</v>
      </c>
      <c r="C670" s="3" t="s">
        <v>2978</v>
      </c>
      <c r="D670" s="4" t="s">
        <v>2979</v>
      </c>
      <c r="E670" s="5" t="s">
        <v>2980</v>
      </c>
      <c r="F670" s="6" t="s">
        <v>337</v>
      </c>
      <c r="G670" s="7" t="s">
        <v>20</v>
      </c>
      <c r="H670" s="7" t="n">
        <v>32</v>
      </c>
      <c r="I670" s="8" t="n">
        <v>15</v>
      </c>
      <c r="J670" s="7" t="n">
        <f aca="false">H670-(H670*I670%)</f>
        <v>27.2</v>
      </c>
      <c r="K670" s="4" t="s">
        <v>2981</v>
      </c>
    </row>
    <row r="671" customFormat="false" ht="25.5" hidden="false" customHeight="true" outlineLevel="0" collapsed="false">
      <c r="A671" s="11" t="n">
        <v>669</v>
      </c>
      <c r="B671" s="2" t="s">
        <v>2982</v>
      </c>
      <c r="C671" s="3" t="s">
        <v>2983</v>
      </c>
      <c r="D671" s="4" t="s">
        <v>2984</v>
      </c>
      <c r="E671" s="5" t="s">
        <v>2985</v>
      </c>
      <c r="F671" s="6" t="s">
        <v>337</v>
      </c>
      <c r="G671" s="7" t="s">
        <v>20</v>
      </c>
      <c r="H671" s="7" t="n">
        <v>19</v>
      </c>
      <c r="I671" s="8" t="n">
        <v>10</v>
      </c>
      <c r="J671" s="7" t="n">
        <f aca="false">H671-(H671*I671%)</f>
        <v>17.1</v>
      </c>
      <c r="K671" s="4" t="s">
        <v>2986</v>
      </c>
    </row>
    <row r="672" customFormat="false" ht="25.5" hidden="false" customHeight="true" outlineLevel="0" collapsed="false">
      <c r="A672" s="11" t="n">
        <v>670</v>
      </c>
      <c r="B672" s="2" t="s">
        <v>2987</v>
      </c>
      <c r="C672" s="3" t="s">
        <v>2988</v>
      </c>
      <c r="D672" s="4" t="s">
        <v>2989</v>
      </c>
      <c r="E672" s="5" t="s">
        <v>2990</v>
      </c>
      <c r="F672" s="6" t="s">
        <v>337</v>
      </c>
      <c r="G672" s="7" t="s">
        <v>20</v>
      </c>
      <c r="H672" s="7" t="n">
        <v>18</v>
      </c>
      <c r="I672" s="8" t="n">
        <v>15</v>
      </c>
      <c r="J672" s="7" t="n">
        <f aca="false">H672-(H672*I672%)</f>
        <v>15.3</v>
      </c>
      <c r="K672" s="4" t="s">
        <v>2991</v>
      </c>
    </row>
    <row r="673" customFormat="false" ht="25.5" hidden="false" customHeight="true" outlineLevel="0" collapsed="false">
      <c r="A673" s="11" t="n">
        <v>671</v>
      </c>
      <c r="B673" s="2" t="s">
        <v>2992</v>
      </c>
      <c r="C673" s="30" t="s">
        <v>2993</v>
      </c>
      <c r="D673" s="4" t="s">
        <v>2994</v>
      </c>
      <c r="E673" s="5" t="s">
        <v>2995</v>
      </c>
      <c r="F673" s="6" t="s">
        <v>419</v>
      </c>
      <c r="G673" s="7" t="s">
        <v>53</v>
      </c>
      <c r="H673" s="7" t="n">
        <v>175</v>
      </c>
      <c r="I673" s="8" t="n">
        <v>25</v>
      </c>
      <c r="J673" s="7" t="n">
        <f aca="false">H673-(H673*I673%)</f>
        <v>131.25</v>
      </c>
      <c r="K673" s="4" t="s">
        <v>2996</v>
      </c>
    </row>
    <row r="674" customFormat="false" ht="25.5" hidden="false" customHeight="true" outlineLevel="0" collapsed="false">
      <c r="A674" s="11" t="n">
        <v>672</v>
      </c>
      <c r="B674" s="2" t="s">
        <v>2997</v>
      </c>
      <c r="C674" s="3" t="s">
        <v>2998</v>
      </c>
      <c r="D674" s="4" t="s">
        <v>2999</v>
      </c>
      <c r="E674" s="5" t="s">
        <v>3000</v>
      </c>
      <c r="F674" s="6" t="s">
        <v>337</v>
      </c>
      <c r="G674" s="7" t="s">
        <v>20</v>
      </c>
      <c r="H674" s="7" t="n">
        <v>16</v>
      </c>
      <c r="I674" s="8" t="n">
        <v>15</v>
      </c>
      <c r="J674" s="7" t="n">
        <f aca="false">H674-(H674*I674%)</f>
        <v>13.6</v>
      </c>
      <c r="K674" s="4" t="s">
        <v>3001</v>
      </c>
    </row>
    <row r="675" s="42" customFormat="true" ht="36.75" hidden="false" customHeight="true" outlineLevel="0" collapsed="false">
      <c r="A675" s="11" t="n">
        <v>673</v>
      </c>
      <c r="B675" s="52" t="s">
        <v>3002</v>
      </c>
      <c r="C675" s="40"/>
      <c r="D675" s="46"/>
      <c r="E675" s="47"/>
      <c r="F675" s="48"/>
      <c r="G675" s="48"/>
      <c r="H675" s="49"/>
      <c r="I675" s="50"/>
      <c r="J675" s="48"/>
      <c r="K675" s="35" t="s">
        <v>3003</v>
      </c>
      <c r="L675" s="9"/>
      <c r="M675" s="9"/>
      <c r="N675" s="9"/>
      <c r="O675" s="9"/>
      <c r="P675" s="9"/>
      <c r="Q675" s="9"/>
      <c r="R675" s="9"/>
      <c r="S675" s="9"/>
      <c r="T675" s="9"/>
      <c r="U675" s="9"/>
      <c r="V675" s="9"/>
      <c r="W675" s="9"/>
      <c r="X675" s="9"/>
      <c r="Y675" s="9"/>
      <c r="Z675" s="9"/>
      <c r="AA675" s="9"/>
      <c r="AB675" s="9"/>
      <c r="AC675" s="9"/>
      <c r="AD675" s="9"/>
      <c r="AE675" s="9"/>
      <c r="AF675" s="9"/>
      <c r="AG675" s="9"/>
      <c r="AH675" s="9"/>
      <c r="AI675" s="9"/>
      <c r="AJ675" s="9"/>
      <c r="AK675" s="9"/>
      <c r="AL675" s="9"/>
      <c r="AM675" s="9"/>
      <c r="AN675" s="9"/>
      <c r="AO675" s="9"/>
      <c r="AP675" s="9"/>
      <c r="AQ675" s="9"/>
      <c r="AR675" s="9"/>
      <c r="AS675" s="9"/>
      <c r="AT675" s="9"/>
      <c r="AU675" s="9"/>
      <c r="AV675" s="9"/>
      <c r="AW675" s="9"/>
      <c r="AX675" s="9"/>
      <c r="AY675" s="9"/>
      <c r="AZ675" s="9"/>
      <c r="BA675" s="9"/>
      <c r="BB675" s="9"/>
      <c r="BC675" s="9"/>
      <c r="BD675" s="9"/>
      <c r="BE675" s="9"/>
      <c r="BF675" s="9"/>
      <c r="BG675" s="9"/>
      <c r="BH675" s="9"/>
      <c r="BI675" s="9"/>
      <c r="BJ675" s="9"/>
      <c r="BK675" s="9"/>
      <c r="BL675" s="9"/>
      <c r="BM675" s="9"/>
      <c r="BN675" s="9"/>
      <c r="BO675" s="9"/>
      <c r="BP675" s="9"/>
      <c r="BQ675" s="9"/>
      <c r="BR675" s="9"/>
      <c r="BS675" s="9"/>
      <c r="BT675" s="9"/>
      <c r="BU675" s="9"/>
      <c r="BV675" s="9"/>
      <c r="BW675" s="9"/>
      <c r="BX675" s="9"/>
    </row>
    <row r="676" customFormat="false" ht="25.5" hidden="false" customHeight="true" outlineLevel="0" collapsed="false">
      <c r="A676" s="11" t="n">
        <v>674</v>
      </c>
      <c r="B676" s="2" t="s">
        <v>3004</v>
      </c>
      <c r="C676" s="3" t="s">
        <v>3005</v>
      </c>
      <c r="D676" s="4" t="s">
        <v>3006</v>
      </c>
      <c r="E676" s="5" t="s">
        <v>3007</v>
      </c>
      <c r="F676" s="6" t="s">
        <v>91</v>
      </c>
      <c r="G676" s="7" t="s">
        <v>20</v>
      </c>
      <c r="H676" s="7" t="n">
        <v>19.55</v>
      </c>
      <c r="I676" s="8" t="n">
        <v>15</v>
      </c>
      <c r="J676" s="7" t="n">
        <f aca="false">H676-(H676*I676%)</f>
        <v>16.6175</v>
      </c>
      <c r="K676" s="4" t="s">
        <v>3008</v>
      </c>
    </row>
    <row r="677" customFormat="false" ht="25.5" hidden="false" customHeight="true" outlineLevel="0" collapsed="false">
      <c r="A677" s="11" t="n">
        <v>675</v>
      </c>
      <c r="B677" s="2" t="s">
        <v>3009</v>
      </c>
      <c r="C677" s="3" t="s">
        <v>3010</v>
      </c>
      <c r="D677" s="4" t="s">
        <v>3011</v>
      </c>
      <c r="E677" s="5" t="s">
        <v>3012</v>
      </c>
      <c r="F677" s="6" t="s">
        <v>419</v>
      </c>
      <c r="G677" s="7" t="s">
        <v>53</v>
      </c>
      <c r="H677" s="7" t="n">
        <v>34.95</v>
      </c>
      <c r="I677" s="8" t="n">
        <v>30</v>
      </c>
      <c r="J677" s="7" t="n">
        <v>24.465</v>
      </c>
      <c r="K677" s="4" t="s">
        <v>3013</v>
      </c>
    </row>
    <row r="678" customFormat="false" ht="25.5" hidden="false" customHeight="true" outlineLevel="0" collapsed="false">
      <c r="A678" s="11" t="n">
        <v>676</v>
      </c>
      <c r="B678" s="2" t="s">
        <v>3014</v>
      </c>
      <c r="C678" s="3" t="s">
        <v>3015</v>
      </c>
      <c r="D678" s="4" t="s">
        <v>3016</v>
      </c>
      <c r="E678" s="5" t="s">
        <v>3017</v>
      </c>
      <c r="F678" s="6" t="s">
        <v>337</v>
      </c>
      <c r="G678" s="7" t="s">
        <v>20</v>
      </c>
      <c r="H678" s="7" t="n">
        <v>17</v>
      </c>
      <c r="I678" s="8" t="n">
        <v>15</v>
      </c>
      <c r="J678" s="7" t="n">
        <f aca="false">H678-(H678*I678%)</f>
        <v>14.45</v>
      </c>
      <c r="K678" s="4" t="s">
        <v>3018</v>
      </c>
    </row>
    <row r="679" customFormat="false" ht="25.5" hidden="false" customHeight="true" outlineLevel="0" collapsed="false">
      <c r="A679" s="11" t="n">
        <v>677</v>
      </c>
      <c r="B679" s="2" t="s">
        <v>3019</v>
      </c>
      <c r="C679" s="3" t="s">
        <v>3020</v>
      </c>
      <c r="D679" s="4" t="s">
        <v>3021</v>
      </c>
      <c r="E679" s="5" t="s">
        <v>3022</v>
      </c>
      <c r="F679" s="6" t="s">
        <v>91</v>
      </c>
      <c r="G679" s="7" t="s">
        <v>20</v>
      </c>
      <c r="H679" s="7" t="n">
        <v>14</v>
      </c>
      <c r="I679" s="8" t="n">
        <v>15</v>
      </c>
      <c r="J679" s="7" t="n">
        <f aca="false">H679-(H679*I679%)</f>
        <v>11.9</v>
      </c>
      <c r="K679" s="4" t="s">
        <v>3023</v>
      </c>
    </row>
    <row r="680" customFormat="false" ht="25.5" hidden="false" customHeight="true" outlineLevel="0" collapsed="false">
      <c r="A680" s="11" t="n">
        <v>678</v>
      </c>
      <c r="B680" s="2" t="s">
        <v>3024</v>
      </c>
      <c r="C680" s="3" t="s">
        <v>3025</v>
      </c>
      <c r="D680" s="4" t="s">
        <v>3026</v>
      </c>
      <c r="E680" s="5" t="s">
        <v>3027</v>
      </c>
      <c r="F680" s="6" t="s">
        <v>337</v>
      </c>
      <c r="G680" s="7" t="s">
        <v>20</v>
      </c>
      <c r="H680" s="7" t="n">
        <v>32</v>
      </c>
      <c r="I680" s="8" t="n">
        <v>15</v>
      </c>
      <c r="J680" s="7" t="n">
        <f aca="false">H680-(H680*I680%)</f>
        <v>27.2</v>
      </c>
      <c r="K680" s="4" t="s">
        <v>3028</v>
      </c>
    </row>
    <row r="681" customFormat="false" ht="25.5" hidden="false" customHeight="true" outlineLevel="0" collapsed="false">
      <c r="A681" s="11" t="n">
        <v>679</v>
      </c>
      <c r="B681" s="2" t="s">
        <v>3029</v>
      </c>
      <c r="C681" s="3" t="s">
        <v>3030</v>
      </c>
      <c r="D681" s="4" t="s">
        <v>3031</v>
      </c>
      <c r="E681" s="5" t="s">
        <v>3032</v>
      </c>
      <c r="F681" s="6" t="s">
        <v>337</v>
      </c>
      <c r="G681" s="7" t="s">
        <v>53</v>
      </c>
      <c r="H681" s="7" t="n">
        <v>59.95</v>
      </c>
      <c r="I681" s="8" t="n">
        <v>30</v>
      </c>
      <c r="J681" s="7" t="n">
        <f aca="false">H681-(H681*I681%)</f>
        <v>41.965</v>
      </c>
      <c r="K681" s="4" t="s">
        <v>3033</v>
      </c>
    </row>
    <row r="682" customFormat="false" ht="25.5" hidden="false" customHeight="true" outlineLevel="0" collapsed="false">
      <c r="A682" s="11" t="n">
        <v>680</v>
      </c>
      <c r="B682" s="2" t="s">
        <v>3034</v>
      </c>
      <c r="C682" s="3" t="s">
        <v>3035</v>
      </c>
      <c r="D682" s="32" t="s">
        <v>3036</v>
      </c>
      <c r="E682" s="5" t="s">
        <v>3037</v>
      </c>
      <c r="F682" s="6" t="s">
        <v>419</v>
      </c>
      <c r="G682" s="7" t="s">
        <v>20</v>
      </c>
      <c r="H682" s="7" t="n">
        <v>118.75</v>
      </c>
      <c r="I682" s="8" t="n">
        <v>15</v>
      </c>
      <c r="J682" s="7" t="n">
        <v>100.9375</v>
      </c>
      <c r="K682" s="4" t="s">
        <v>3038</v>
      </c>
    </row>
    <row r="683" customFormat="false" ht="25.5" hidden="false" customHeight="true" outlineLevel="0" collapsed="false">
      <c r="A683" s="11" t="n">
        <v>681</v>
      </c>
      <c r="B683" s="2" t="s">
        <v>3039</v>
      </c>
      <c r="C683" s="3" t="s">
        <v>3040</v>
      </c>
      <c r="D683" s="4" t="s">
        <v>3041</v>
      </c>
      <c r="E683" s="5" t="s">
        <v>3042</v>
      </c>
      <c r="F683" s="6" t="s">
        <v>337</v>
      </c>
      <c r="G683" s="7" t="s">
        <v>53</v>
      </c>
      <c r="H683" s="7" t="n">
        <v>44.95</v>
      </c>
      <c r="I683" s="8" t="n">
        <v>30</v>
      </c>
      <c r="J683" s="7" t="n">
        <f aca="false">H683-(H683*I683%)</f>
        <v>31.465</v>
      </c>
      <c r="K683" s="4" t="s">
        <v>3043</v>
      </c>
    </row>
    <row r="684" customFormat="false" ht="25.5" hidden="false" customHeight="true" outlineLevel="0" collapsed="false">
      <c r="A684" s="11" t="n">
        <v>682</v>
      </c>
      <c r="B684" s="2" t="s">
        <v>3044</v>
      </c>
      <c r="C684" s="3" t="s">
        <v>3045</v>
      </c>
      <c r="D684" s="4" t="s">
        <v>3046</v>
      </c>
      <c r="E684" s="5" t="s">
        <v>3047</v>
      </c>
      <c r="F684" s="6" t="s">
        <v>419</v>
      </c>
      <c r="G684" s="7" t="s">
        <v>53</v>
      </c>
      <c r="H684" s="7" t="n">
        <v>54.95</v>
      </c>
      <c r="I684" s="8" t="n">
        <v>30</v>
      </c>
      <c r="J684" s="7" t="n">
        <v>38.465</v>
      </c>
      <c r="K684" s="4" t="s">
        <v>3048</v>
      </c>
    </row>
    <row r="685" customFormat="false" ht="25.5" hidden="false" customHeight="true" outlineLevel="0" collapsed="false">
      <c r="A685" s="11" t="n">
        <v>683</v>
      </c>
      <c r="B685" s="2" t="s">
        <v>3049</v>
      </c>
      <c r="C685" s="3" t="s">
        <v>3050</v>
      </c>
      <c r="D685" s="4" t="s">
        <v>3051</v>
      </c>
      <c r="E685" s="5" t="s">
        <v>3052</v>
      </c>
      <c r="F685" s="6" t="s">
        <v>91</v>
      </c>
      <c r="G685" s="7" t="s">
        <v>20</v>
      </c>
      <c r="H685" s="7" t="n">
        <v>8</v>
      </c>
      <c r="I685" s="8" t="n">
        <v>15</v>
      </c>
      <c r="J685" s="7" t="n">
        <f aca="false">H685-(H685*I685%)</f>
        <v>6.8</v>
      </c>
      <c r="K685" s="4" t="s">
        <v>3053</v>
      </c>
    </row>
    <row r="686" customFormat="false" ht="25.5" hidden="false" customHeight="true" outlineLevel="0" collapsed="false">
      <c r="A686" s="11" t="n">
        <v>684</v>
      </c>
      <c r="B686" s="2" t="s">
        <v>3054</v>
      </c>
      <c r="C686" s="3" t="s">
        <v>3055</v>
      </c>
      <c r="D686" s="4" t="s">
        <v>3056</v>
      </c>
      <c r="E686" s="5" t="s">
        <v>1500</v>
      </c>
      <c r="F686" s="6" t="s">
        <v>419</v>
      </c>
      <c r="G686" s="7" t="s">
        <v>53</v>
      </c>
      <c r="H686" s="7" t="n">
        <v>54.95</v>
      </c>
      <c r="I686" s="8" t="n">
        <v>30</v>
      </c>
      <c r="J686" s="7" t="n">
        <v>38.465</v>
      </c>
      <c r="K686" s="4" t="s">
        <v>3057</v>
      </c>
    </row>
    <row r="687" customFormat="false" ht="25.5" hidden="false" customHeight="true" outlineLevel="0" collapsed="false">
      <c r="A687" s="11" t="n">
        <v>685</v>
      </c>
      <c r="B687" s="2" t="s">
        <v>3058</v>
      </c>
      <c r="C687" s="3" t="s">
        <v>3059</v>
      </c>
      <c r="D687" s="4" t="s">
        <v>3060</v>
      </c>
      <c r="E687" s="5" t="s">
        <v>3061</v>
      </c>
      <c r="F687" s="6" t="s">
        <v>337</v>
      </c>
      <c r="G687" s="7" t="s">
        <v>20</v>
      </c>
      <c r="H687" s="7" t="n">
        <v>18</v>
      </c>
      <c r="I687" s="8" t="n">
        <v>15</v>
      </c>
      <c r="J687" s="7" t="n">
        <f aca="false">H687-(H687*I687%)</f>
        <v>15.3</v>
      </c>
      <c r="K687" s="4" t="s">
        <v>3062</v>
      </c>
    </row>
    <row r="688" customFormat="false" ht="25.5" hidden="false" customHeight="true" outlineLevel="0" collapsed="false">
      <c r="A688" s="11" t="n">
        <v>686</v>
      </c>
      <c r="B688" s="2" t="s">
        <v>3063</v>
      </c>
      <c r="C688" s="3" t="s">
        <v>3064</v>
      </c>
      <c r="D688" s="4" t="s">
        <v>3065</v>
      </c>
      <c r="E688" s="5" t="s">
        <v>3066</v>
      </c>
      <c r="F688" s="6" t="s">
        <v>337</v>
      </c>
      <c r="G688" s="7" t="s">
        <v>20</v>
      </c>
      <c r="H688" s="7" t="n">
        <v>15</v>
      </c>
      <c r="I688" s="8" t="n">
        <v>15</v>
      </c>
      <c r="J688" s="7" t="n">
        <f aca="false">H688-(H688*I688%)</f>
        <v>12.75</v>
      </c>
      <c r="K688" s="4" t="s">
        <v>3067</v>
      </c>
    </row>
    <row r="689" customFormat="false" ht="25.5" hidden="false" customHeight="true" outlineLevel="0" collapsed="false">
      <c r="A689" s="11" t="n">
        <v>687</v>
      </c>
      <c r="B689" s="2" t="s">
        <v>3068</v>
      </c>
      <c r="C689" s="61" t="s">
        <v>3069</v>
      </c>
      <c r="D689" s="4" t="s">
        <v>3070</v>
      </c>
      <c r="E689" s="63" t="s">
        <v>3071</v>
      </c>
      <c r="F689" s="6" t="s">
        <v>91</v>
      </c>
      <c r="G689" s="7" t="s">
        <v>20</v>
      </c>
      <c r="H689" s="7" t="n">
        <v>69.48</v>
      </c>
      <c r="I689" s="8" t="n">
        <v>15</v>
      </c>
      <c r="J689" s="7" t="n">
        <f aca="false">H689-(H689*I689%)</f>
        <v>59.058</v>
      </c>
      <c r="K689" s="4" t="s">
        <v>3072</v>
      </c>
    </row>
    <row r="690" customFormat="false" ht="25.5" hidden="false" customHeight="true" outlineLevel="0" collapsed="false">
      <c r="A690" s="11" t="n">
        <v>688</v>
      </c>
      <c r="B690" s="2" t="s">
        <v>3073</v>
      </c>
      <c r="C690" s="3" t="s">
        <v>3074</v>
      </c>
      <c r="D690" s="4" t="s">
        <v>3075</v>
      </c>
      <c r="E690" s="5" t="s">
        <v>3017</v>
      </c>
      <c r="F690" s="6" t="s">
        <v>337</v>
      </c>
      <c r="G690" s="7" t="s">
        <v>20</v>
      </c>
      <c r="H690" s="7" t="n">
        <v>8</v>
      </c>
      <c r="I690" s="8" t="n">
        <v>15</v>
      </c>
      <c r="J690" s="7" t="n">
        <f aca="false">H690-(H690*I690%)</f>
        <v>6.8</v>
      </c>
      <c r="K690" s="4" t="s">
        <v>3076</v>
      </c>
    </row>
    <row r="691" customFormat="false" ht="25.5" hidden="false" customHeight="true" outlineLevel="0" collapsed="false">
      <c r="A691" s="11" t="n">
        <v>689</v>
      </c>
      <c r="B691" s="2" t="s">
        <v>3077</v>
      </c>
      <c r="C691" s="3" t="s">
        <v>3078</v>
      </c>
      <c r="D691" s="4" t="s">
        <v>3079</v>
      </c>
      <c r="E691" s="5" t="s">
        <v>1539</v>
      </c>
      <c r="F691" s="6" t="s">
        <v>91</v>
      </c>
      <c r="G691" s="7" t="s">
        <v>20</v>
      </c>
      <c r="H691" s="7" t="n">
        <v>7</v>
      </c>
      <c r="I691" s="8" t="n">
        <v>15</v>
      </c>
      <c r="J691" s="7" t="n">
        <f aca="false">H691-(H691*I691%)</f>
        <v>5.95</v>
      </c>
      <c r="K691" s="4" t="s">
        <v>3080</v>
      </c>
    </row>
    <row r="692" customFormat="false" ht="25.5" hidden="false" customHeight="true" outlineLevel="0" collapsed="false">
      <c r="A692" s="11" t="n">
        <v>690</v>
      </c>
      <c r="B692" s="2" t="s">
        <v>3081</v>
      </c>
      <c r="C692" s="3" t="s">
        <v>3082</v>
      </c>
      <c r="D692" s="4" t="s">
        <v>3083</v>
      </c>
      <c r="E692" s="5" t="s">
        <v>3017</v>
      </c>
      <c r="F692" s="6" t="s">
        <v>91</v>
      </c>
      <c r="G692" s="7" t="s">
        <v>20</v>
      </c>
      <c r="H692" s="7" t="n">
        <v>20</v>
      </c>
      <c r="I692" s="8" t="n">
        <v>15</v>
      </c>
      <c r="J692" s="7" t="n">
        <f aca="false">H692-(H692*I692%)</f>
        <v>17</v>
      </c>
      <c r="K692" s="4" t="s">
        <v>3084</v>
      </c>
    </row>
    <row r="693" s="42" customFormat="true" ht="30" hidden="false" customHeight="true" outlineLevel="0" collapsed="false">
      <c r="A693" s="11" t="n">
        <v>691</v>
      </c>
      <c r="B693" s="52" t="s">
        <v>3085</v>
      </c>
      <c r="C693" s="40"/>
      <c r="D693" s="46"/>
      <c r="E693" s="47"/>
      <c r="F693" s="48"/>
      <c r="G693" s="48"/>
      <c r="H693" s="49"/>
      <c r="I693" s="50"/>
      <c r="J693" s="48"/>
      <c r="K693" s="35" t="s">
        <v>3086</v>
      </c>
      <c r="L693" s="9"/>
      <c r="M693" s="9"/>
      <c r="N693" s="9"/>
      <c r="O693" s="9"/>
      <c r="P693" s="9"/>
      <c r="Q693" s="9"/>
      <c r="R693" s="9"/>
      <c r="S693" s="9"/>
      <c r="T693" s="9"/>
      <c r="U693" s="9"/>
      <c r="V693" s="9"/>
      <c r="W693" s="9"/>
      <c r="X693" s="9"/>
      <c r="Y693" s="9"/>
      <c r="Z693" s="9"/>
      <c r="AA693" s="9"/>
      <c r="AB693" s="9"/>
      <c r="AC693" s="9"/>
      <c r="AD693" s="9"/>
      <c r="AE693" s="9"/>
      <c r="AF693" s="9"/>
      <c r="AG693" s="9"/>
      <c r="AH693" s="9"/>
      <c r="AI693" s="9"/>
      <c r="AJ693" s="9"/>
      <c r="AK693" s="9"/>
      <c r="AL693" s="9"/>
      <c r="AM693" s="9"/>
      <c r="AN693" s="9"/>
      <c r="AO693" s="9"/>
      <c r="AP693" s="9"/>
      <c r="AQ693" s="9"/>
      <c r="AR693" s="9"/>
      <c r="AS693" s="9"/>
      <c r="AT693" s="9"/>
      <c r="AU693" s="9"/>
      <c r="AV693" s="9"/>
      <c r="AW693" s="9"/>
      <c r="AX693" s="9"/>
      <c r="AY693" s="9"/>
      <c r="AZ693" s="9"/>
      <c r="BA693" s="9"/>
      <c r="BB693" s="9"/>
      <c r="BC693" s="9"/>
      <c r="BD693" s="9"/>
      <c r="BE693" s="9"/>
      <c r="BF693" s="9"/>
      <c r="BG693" s="9"/>
      <c r="BH693" s="9"/>
      <c r="BI693" s="9"/>
      <c r="BJ693" s="9"/>
      <c r="BK693" s="9"/>
      <c r="BL693" s="9"/>
      <c r="BM693" s="9"/>
      <c r="BN693" s="9"/>
      <c r="BO693" s="9"/>
      <c r="BP693" s="9"/>
      <c r="BQ693" s="9"/>
      <c r="BR693" s="9"/>
      <c r="BS693" s="9"/>
      <c r="BT693" s="9"/>
      <c r="BU693" s="9"/>
      <c r="BV693" s="9"/>
      <c r="BW693" s="9"/>
      <c r="BX693" s="9"/>
    </row>
    <row r="694" customFormat="false" ht="25.5" hidden="false" customHeight="true" outlineLevel="0" collapsed="false">
      <c r="A694" s="11" t="n">
        <v>692</v>
      </c>
      <c r="B694" s="2" t="s">
        <v>3087</v>
      </c>
      <c r="C694" s="30" t="s">
        <v>3088</v>
      </c>
      <c r="D694" s="4" t="s">
        <v>3089</v>
      </c>
      <c r="E694" s="5" t="s">
        <v>1480</v>
      </c>
      <c r="F694" s="6" t="s">
        <v>393</v>
      </c>
      <c r="G694" s="7" t="s">
        <v>20</v>
      </c>
      <c r="H694" s="7" t="n">
        <v>10.3228228228228</v>
      </c>
      <c r="I694" s="8" t="n">
        <v>15</v>
      </c>
      <c r="J694" s="7" t="n">
        <f aca="false">H694-(H694*I694%)</f>
        <v>8.7743993993994</v>
      </c>
      <c r="K694" s="4" t="s">
        <v>3090</v>
      </c>
      <c r="DU694" s="43"/>
      <c r="DV694" s="43"/>
      <c r="DW694" s="43"/>
    </row>
    <row r="695" s="42" customFormat="true" ht="25.5" hidden="false" customHeight="true" outlineLevel="0" collapsed="false">
      <c r="A695" s="11" t="n">
        <v>693</v>
      </c>
      <c r="B695" s="52" t="s">
        <v>3091</v>
      </c>
      <c r="C695" s="40"/>
      <c r="D695" s="46"/>
      <c r="E695" s="47"/>
      <c r="F695" s="48"/>
      <c r="G695" s="48"/>
      <c r="H695" s="49"/>
      <c r="I695" s="50"/>
      <c r="J695" s="48"/>
      <c r="K695" s="35" t="s">
        <v>3092</v>
      </c>
      <c r="L695" s="9"/>
      <c r="M695" s="9"/>
      <c r="N695" s="9"/>
      <c r="O695" s="9"/>
      <c r="P695" s="9"/>
      <c r="Q695" s="9"/>
      <c r="R695" s="9"/>
      <c r="S695" s="9"/>
      <c r="T695" s="9"/>
      <c r="U695" s="9"/>
      <c r="V695" s="9"/>
      <c r="W695" s="9"/>
      <c r="X695" s="9"/>
      <c r="Y695" s="9"/>
      <c r="Z695" s="9"/>
      <c r="AA695" s="9"/>
      <c r="AB695" s="9"/>
      <c r="AC695" s="9"/>
      <c r="AD695" s="9"/>
      <c r="AE695" s="9"/>
      <c r="AF695" s="9"/>
      <c r="AG695" s="9"/>
      <c r="AH695" s="9"/>
      <c r="AI695" s="9"/>
      <c r="AJ695" s="9"/>
      <c r="AK695" s="9"/>
      <c r="AL695" s="9"/>
      <c r="AM695" s="9"/>
      <c r="AN695" s="9"/>
      <c r="AO695" s="9"/>
      <c r="AP695" s="9"/>
      <c r="AQ695" s="9"/>
      <c r="AR695" s="9"/>
      <c r="AS695" s="9"/>
      <c r="AT695" s="9"/>
      <c r="AU695" s="9"/>
      <c r="AV695" s="9"/>
      <c r="AW695" s="9"/>
      <c r="AX695" s="9"/>
      <c r="AY695" s="9"/>
      <c r="AZ695" s="9"/>
      <c r="BA695" s="9"/>
      <c r="BB695" s="9"/>
      <c r="BC695" s="9"/>
      <c r="BD695" s="9"/>
      <c r="BE695" s="9"/>
      <c r="BF695" s="9"/>
      <c r="BG695" s="9"/>
      <c r="BH695" s="9"/>
      <c r="BI695" s="9"/>
      <c r="BJ695" s="9"/>
      <c r="BK695" s="9"/>
      <c r="BL695" s="9"/>
      <c r="BM695" s="9"/>
      <c r="BN695" s="9"/>
      <c r="BO695" s="9"/>
      <c r="BP695" s="9"/>
      <c r="BQ695" s="9"/>
      <c r="BR695" s="9"/>
      <c r="BS695" s="9"/>
      <c r="BT695" s="9"/>
      <c r="BU695" s="9"/>
      <c r="BV695" s="9"/>
      <c r="BW695" s="9"/>
      <c r="BX695" s="9"/>
    </row>
    <row r="696" customFormat="false" ht="25.5" hidden="false" customHeight="true" outlineLevel="0" collapsed="false">
      <c r="A696" s="11" t="n">
        <v>694</v>
      </c>
      <c r="B696" s="2" t="s">
        <v>3093</v>
      </c>
      <c r="C696" s="3" t="s">
        <v>3094</v>
      </c>
      <c r="D696" s="4" t="s">
        <v>3095</v>
      </c>
      <c r="E696" s="5" t="s">
        <v>3096</v>
      </c>
      <c r="F696" s="6" t="s">
        <v>337</v>
      </c>
      <c r="G696" s="7" t="s">
        <v>20</v>
      </c>
      <c r="H696" s="7" t="n">
        <v>12</v>
      </c>
      <c r="I696" s="8" t="n">
        <v>10</v>
      </c>
      <c r="J696" s="7" t="n">
        <f aca="false">H696-(H696*I696%)</f>
        <v>10.8</v>
      </c>
      <c r="K696" s="4" t="s">
        <v>3097</v>
      </c>
    </row>
    <row r="697" customFormat="false" ht="25.5" hidden="false" customHeight="true" outlineLevel="0" collapsed="false">
      <c r="A697" s="11" t="n">
        <v>695</v>
      </c>
      <c r="B697" s="2" t="s">
        <v>3098</v>
      </c>
      <c r="C697" s="3" t="s">
        <v>3099</v>
      </c>
      <c r="D697" s="4" t="s">
        <v>3100</v>
      </c>
      <c r="E697" s="5" t="s">
        <v>3101</v>
      </c>
      <c r="F697" s="6" t="s">
        <v>337</v>
      </c>
      <c r="G697" s="7" t="s">
        <v>20</v>
      </c>
      <c r="H697" s="7" t="n">
        <v>19</v>
      </c>
      <c r="I697" s="8" t="n">
        <v>10</v>
      </c>
      <c r="J697" s="7" t="n">
        <f aca="false">H697-(H697*I697%)</f>
        <v>17.1</v>
      </c>
      <c r="K697" s="4" t="s">
        <v>3102</v>
      </c>
    </row>
    <row r="698" customFormat="false" ht="25.5" hidden="false" customHeight="true" outlineLevel="0" collapsed="false">
      <c r="A698" s="11" t="n">
        <v>696</v>
      </c>
      <c r="B698" s="2" t="s">
        <v>3103</v>
      </c>
      <c r="C698" s="3" t="s">
        <v>3104</v>
      </c>
      <c r="D698" s="4" t="s">
        <v>3105</v>
      </c>
      <c r="E698" s="5" t="s">
        <v>2639</v>
      </c>
      <c r="F698" s="6" t="s">
        <v>91</v>
      </c>
      <c r="G698" s="7" t="s">
        <v>20</v>
      </c>
      <c r="H698" s="7" t="n">
        <v>9</v>
      </c>
      <c r="I698" s="8" t="n">
        <v>15</v>
      </c>
      <c r="J698" s="7" t="n">
        <f aca="false">H698-(H698*I698%)</f>
        <v>7.65</v>
      </c>
      <c r="K698" s="4" t="s">
        <v>3106</v>
      </c>
    </row>
    <row r="699" customFormat="false" ht="25.5" hidden="false" customHeight="true" outlineLevel="0" collapsed="false">
      <c r="A699" s="11" t="n">
        <v>697</v>
      </c>
      <c r="B699" s="2" t="s">
        <v>3107</v>
      </c>
      <c r="C699" s="3" t="s">
        <v>3108</v>
      </c>
      <c r="D699" s="4" t="s">
        <v>3109</v>
      </c>
      <c r="E699" s="5" t="s">
        <v>3110</v>
      </c>
      <c r="F699" s="6" t="s">
        <v>337</v>
      </c>
      <c r="G699" s="7" t="s">
        <v>20</v>
      </c>
      <c r="H699" s="7" t="n">
        <v>55</v>
      </c>
      <c r="I699" s="8" t="n">
        <v>10</v>
      </c>
      <c r="J699" s="7" t="n">
        <f aca="false">H699-(H699*I699%)</f>
        <v>49.5</v>
      </c>
      <c r="K699" s="4" t="s">
        <v>3111</v>
      </c>
    </row>
    <row r="700" customFormat="false" ht="25.5" hidden="false" customHeight="true" outlineLevel="0" collapsed="false">
      <c r="A700" s="11" t="n">
        <v>698</v>
      </c>
      <c r="B700" s="2" t="s">
        <v>3112</v>
      </c>
      <c r="C700" s="3" t="s">
        <v>3113</v>
      </c>
      <c r="D700" s="4" t="s">
        <v>3114</v>
      </c>
      <c r="E700" s="5" t="s">
        <v>2384</v>
      </c>
      <c r="F700" s="6" t="s">
        <v>91</v>
      </c>
      <c r="G700" s="7" t="s">
        <v>20</v>
      </c>
      <c r="H700" s="7" t="n">
        <v>51</v>
      </c>
      <c r="I700" s="8" t="n">
        <v>15</v>
      </c>
      <c r="J700" s="7" t="n">
        <f aca="false">H700-(H700*I700%)</f>
        <v>43.35</v>
      </c>
      <c r="K700" s="4" t="s">
        <v>3115</v>
      </c>
    </row>
    <row r="701" customFormat="false" ht="25.5" hidden="false" customHeight="true" outlineLevel="0" collapsed="false">
      <c r="A701" s="11" t="n">
        <v>699</v>
      </c>
      <c r="B701" s="2" t="s">
        <v>3116</v>
      </c>
      <c r="C701" s="3" t="s">
        <v>3117</v>
      </c>
      <c r="D701" s="4" t="s">
        <v>3118</v>
      </c>
      <c r="E701" s="5" t="s">
        <v>3119</v>
      </c>
      <c r="F701" s="6" t="s">
        <v>91</v>
      </c>
      <c r="G701" s="7" t="s">
        <v>20</v>
      </c>
      <c r="H701" s="7" t="n">
        <v>15</v>
      </c>
      <c r="I701" s="8" t="n">
        <v>15</v>
      </c>
      <c r="J701" s="7" t="n">
        <f aca="false">H701-(H701*I701%)</f>
        <v>12.75</v>
      </c>
      <c r="K701" s="4" t="s">
        <v>3120</v>
      </c>
    </row>
    <row r="702" customFormat="false" ht="25.5" hidden="false" customHeight="true" outlineLevel="0" collapsed="false">
      <c r="A702" s="11" t="n">
        <v>700</v>
      </c>
      <c r="B702" s="2" t="s">
        <v>3121</v>
      </c>
      <c r="C702" s="3" t="s">
        <v>3122</v>
      </c>
      <c r="D702" s="4" t="s">
        <v>3123</v>
      </c>
      <c r="E702" s="5" t="s">
        <v>3124</v>
      </c>
      <c r="F702" s="6" t="s">
        <v>419</v>
      </c>
      <c r="G702" s="7" t="s">
        <v>53</v>
      </c>
      <c r="H702" s="7" t="n">
        <v>39.99</v>
      </c>
      <c r="I702" s="8" t="n">
        <v>25</v>
      </c>
      <c r="J702" s="7" t="n">
        <f aca="false">H702-(H702*I702%)</f>
        <v>29.9925</v>
      </c>
      <c r="K702" s="4" t="s">
        <v>3125</v>
      </c>
    </row>
    <row r="703" customFormat="false" ht="25.5" hidden="false" customHeight="true" outlineLevel="0" collapsed="false">
      <c r="A703" s="11" t="n">
        <v>701</v>
      </c>
      <c r="B703" s="2" t="s">
        <v>3126</v>
      </c>
      <c r="C703" s="3" t="s">
        <v>3127</v>
      </c>
      <c r="D703" s="4" t="s">
        <v>3128</v>
      </c>
      <c r="E703" s="5" t="s">
        <v>1867</v>
      </c>
      <c r="F703" s="6" t="s">
        <v>393</v>
      </c>
      <c r="G703" s="7" t="s">
        <v>53</v>
      </c>
      <c r="H703" s="7" t="n">
        <v>154</v>
      </c>
      <c r="I703" s="8" t="n">
        <v>30</v>
      </c>
      <c r="J703" s="7" t="n">
        <f aca="false">H703-(H703*I703%)</f>
        <v>107.8</v>
      </c>
      <c r="K703" s="4" t="s">
        <v>3129</v>
      </c>
    </row>
    <row r="704" customFormat="false" ht="25.5" hidden="false" customHeight="true" outlineLevel="0" collapsed="false">
      <c r="A704" s="11" t="n">
        <v>702</v>
      </c>
      <c r="B704" s="2" t="s">
        <v>3130</v>
      </c>
      <c r="C704" s="3" t="s">
        <v>3131</v>
      </c>
      <c r="D704" s="4" t="s">
        <v>3132</v>
      </c>
      <c r="E704" s="5" t="s">
        <v>3133</v>
      </c>
      <c r="F704" s="6" t="s">
        <v>337</v>
      </c>
      <c r="G704" s="7" t="s">
        <v>20</v>
      </c>
      <c r="H704" s="7" t="n">
        <v>15</v>
      </c>
      <c r="I704" s="8" t="n">
        <v>10</v>
      </c>
      <c r="J704" s="7" t="n">
        <f aca="false">H704-(H704*I704%)</f>
        <v>13.5</v>
      </c>
      <c r="K704" s="4" t="s">
        <v>3134</v>
      </c>
    </row>
    <row r="705" s="42" customFormat="true" ht="25.5" hidden="false" customHeight="true" outlineLevel="0" collapsed="false">
      <c r="A705" s="11" t="n">
        <v>703</v>
      </c>
      <c r="B705" s="65" t="s">
        <v>3135</v>
      </c>
      <c r="C705" s="40"/>
      <c r="D705" s="46"/>
      <c r="E705" s="47"/>
      <c r="F705" s="48"/>
      <c r="G705" s="48"/>
      <c r="H705" s="49"/>
      <c r="I705" s="50"/>
      <c r="J705" s="48"/>
      <c r="K705" s="35" t="s">
        <v>3136</v>
      </c>
      <c r="L705" s="9"/>
      <c r="M705" s="9"/>
      <c r="N705" s="9"/>
      <c r="O705" s="9"/>
      <c r="P705" s="9"/>
      <c r="Q705" s="9"/>
      <c r="R705" s="9"/>
      <c r="S705" s="9"/>
      <c r="T705" s="9"/>
      <c r="U705" s="9"/>
      <c r="V705" s="9"/>
      <c r="W705" s="9"/>
      <c r="X705" s="9"/>
      <c r="Y705" s="9"/>
      <c r="Z705" s="9"/>
      <c r="AA705" s="9"/>
      <c r="AB705" s="9"/>
      <c r="AC705" s="9"/>
      <c r="AD705" s="9"/>
      <c r="AE705" s="9"/>
      <c r="AF705" s="9"/>
      <c r="AG705" s="9"/>
      <c r="AH705" s="9"/>
      <c r="AI705" s="9"/>
      <c r="AJ705" s="9"/>
      <c r="AK705" s="9"/>
      <c r="AL705" s="9"/>
      <c r="AM705" s="9"/>
      <c r="AN705" s="9"/>
      <c r="AO705" s="9"/>
      <c r="AP705" s="9"/>
      <c r="AQ705" s="9"/>
      <c r="AR705" s="9"/>
      <c r="AS705" s="9"/>
      <c r="AT705" s="9"/>
      <c r="AU705" s="9"/>
      <c r="AV705" s="9"/>
      <c r="AW705" s="9"/>
      <c r="AX705" s="9"/>
      <c r="AY705" s="9"/>
      <c r="AZ705" s="9"/>
      <c r="BA705" s="9"/>
      <c r="BB705" s="9"/>
      <c r="BC705" s="9"/>
      <c r="BD705" s="9"/>
      <c r="BE705" s="9"/>
      <c r="BF705" s="9"/>
      <c r="BG705" s="9"/>
      <c r="BH705" s="9"/>
      <c r="BI705" s="9"/>
      <c r="BJ705" s="9"/>
      <c r="BK705" s="9"/>
      <c r="BL705" s="9"/>
      <c r="BM705" s="9"/>
      <c r="BN705" s="9"/>
      <c r="BO705" s="9"/>
      <c r="BP705" s="9"/>
      <c r="BQ705" s="9"/>
      <c r="BR705" s="9"/>
      <c r="BS705" s="9"/>
      <c r="BT705" s="9"/>
      <c r="BU705" s="9"/>
      <c r="BV705" s="9"/>
      <c r="BW705" s="9"/>
      <c r="BX705" s="9"/>
    </row>
    <row r="706" customFormat="false" ht="25.5" hidden="false" customHeight="true" outlineLevel="0" collapsed="false">
      <c r="A706" s="11" t="n">
        <v>704</v>
      </c>
      <c r="B706" s="2" t="s">
        <v>3137</v>
      </c>
      <c r="C706" s="3" t="s">
        <v>3138</v>
      </c>
      <c r="D706" s="4" t="s">
        <v>3139</v>
      </c>
      <c r="E706" s="5" t="s">
        <v>2668</v>
      </c>
      <c r="F706" s="6" t="s">
        <v>337</v>
      </c>
      <c r="G706" s="7" t="s">
        <v>53</v>
      </c>
      <c r="H706" s="7" t="n">
        <v>64.95</v>
      </c>
      <c r="I706" s="8" t="n">
        <v>30</v>
      </c>
      <c r="J706" s="7" t="n">
        <f aca="false">H706-(H706*I706%)</f>
        <v>45.465</v>
      </c>
      <c r="K706" s="4" t="s">
        <v>3140</v>
      </c>
    </row>
    <row r="707" s="42" customFormat="true" ht="25.5" hidden="false" customHeight="true" outlineLevel="0" collapsed="false">
      <c r="A707" s="11" t="n">
        <v>705</v>
      </c>
      <c r="B707" s="65" t="s">
        <v>3141</v>
      </c>
      <c r="C707" s="40"/>
      <c r="D707" s="46"/>
      <c r="E707" s="47"/>
      <c r="F707" s="48"/>
      <c r="G707" s="48"/>
      <c r="H707" s="49"/>
      <c r="I707" s="50"/>
      <c r="J707" s="48"/>
      <c r="K707" s="35" t="s">
        <v>3142</v>
      </c>
      <c r="L707" s="9"/>
      <c r="M707" s="9"/>
      <c r="N707" s="9"/>
      <c r="O707" s="9"/>
      <c r="P707" s="9"/>
      <c r="Q707" s="9"/>
      <c r="R707" s="9"/>
      <c r="S707" s="9"/>
      <c r="T707" s="9"/>
      <c r="U707" s="9"/>
      <c r="V707" s="9"/>
      <c r="W707" s="9"/>
      <c r="X707" s="9"/>
      <c r="Y707" s="9"/>
      <c r="Z707" s="9"/>
      <c r="AA707" s="9"/>
      <c r="AB707" s="9"/>
      <c r="AC707" s="9"/>
      <c r="AD707" s="9"/>
      <c r="AE707" s="9"/>
      <c r="AF707" s="9"/>
      <c r="AG707" s="9"/>
      <c r="AH707" s="9"/>
      <c r="AI707" s="9"/>
      <c r="AJ707" s="9"/>
      <c r="AK707" s="9"/>
      <c r="AL707" s="9"/>
      <c r="AM707" s="9"/>
      <c r="AN707" s="9"/>
      <c r="AO707" s="9"/>
      <c r="AP707" s="9"/>
      <c r="AQ707" s="9"/>
      <c r="AR707" s="9"/>
      <c r="AS707" s="9"/>
      <c r="AT707" s="9"/>
      <c r="AU707" s="9"/>
      <c r="AV707" s="9"/>
      <c r="AW707" s="9"/>
      <c r="AX707" s="9"/>
      <c r="AY707" s="9"/>
      <c r="AZ707" s="9"/>
      <c r="BA707" s="9"/>
      <c r="BB707" s="9"/>
      <c r="BC707" s="9"/>
      <c r="BD707" s="9"/>
      <c r="BE707" s="9"/>
      <c r="BF707" s="9"/>
      <c r="BG707" s="9"/>
      <c r="BH707" s="9"/>
      <c r="BI707" s="9"/>
      <c r="BJ707" s="9"/>
      <c r="BK707" s="9"/>
      <c r="BL707" s="9"/>
      <c r="BM707" s="9"/>
      <c r="BN707" s="9"/>
      <c r="BO707" s="9"/>
      <c r="BP707" s="9"/>
      <c r="BQ707" s="9"/>
      <c r="BR707" s="9"/>
      <c r="BS707" s="9"/>
      <c r="BT707" s="9"/>
      <c r="BU707" s="9"/>
      <c r="BV707" s="9"/>
      <c r="BW707" s="9"/>
      <c r="BX707" s="9"/>
    </row>
    <row r="708" customFormat="false" ht="25.5" hidden="false" customHeight="true" outlineLevel="0" collapsed="false">
      <c r="A708" s="11" t="n">
        <v>706</v>
      </c>
      <c r="B708" s="2" t="s">
        <v>3143</v>
      </c>
      <c r="C708" s="3" t="s">
        <v>3144</v>
      </c>
      <c r="D708" s="4" t="s">
        <v>3145</v>
      </c>
      <c r="E708" s="5" t="s">
        <v>3146</v>
      </c>
      <c r="F708" s="6" t="s">
        <v>91</v>
      </c>
      <c r="G708" s="7" t="s">
        <v>20</v>
      </c>
      <c r="H708" s="7" t="n">
        <v>24</v>
      </c>
      <c r="I708" s="8" t="n">
        <v>15</v>
      </c>
      <c r="J708" s="7" t="n">
        <f aca="false">H708-(H708*I708%)</f>
        <v>20.4</v>
      </c>
      <c r="K708" s="4" t="s">
        <v>3147</v>
      </c>
    </row>
    <row r="709" customFormat="false" ht="25.5" hidden="false" customHeight="true" outlineLevel="0" collapsed="false">
      <c r="A709" s="11" t="n">
        <v>707</v>
      </c>
      <c r="B709" s="2" t="s">
        <v>3148</v>
      </c>
      <c r="C709" s="3" t="s">
        <v>3149</v>
      </c>
      <c r="D709" s="4" t="s">
        <v>3150</v>
      </c>
      <c r="E709" s="5" t="s">
        <v>3151</v>
      </c>
      <c r="F709" s="6" t="n">
        <v>2016</v>
      </c>
      <c r="G709" s="7" t="s">
        <v>53</v>
      </c>
      <c r="H709" s="7" t="n">
        <v>49.95</v>
      </c>
      <c r="I709" s="8" t="n">
        <v>30</v>
      </c>
      <c r="J709" s="7" t="n">
        <v>34.965</v>
      </c>
      <c r="K709" s="4" t="s">
        <v>3152</v>
      </c>
    </row>
    <row r="710" customFormat="false" ht="25.5" hidden="false" customHeight="true" outlineLevel="0" collapsed="false">
      <c r="A710" s="11" t="n">
        <v>708</v>
      </c>
      <c r="B710" s="2" t="s">
        <v>3153</v>
      </c>
      <c r="C710" s="3" t="s">
        <v>3154</v>
      </c>
      <c r="D710" s="4" t="s">
        <v>3155</v>
      </c>
      <c r="E710" s="5" t="s">
        <v>3156</v>
      </c>
      <c r="F710" s="6" t="s">
        <v>419</v>
      </c>
      <c r="G710" s="7" t="s">
        <v>53</v>
      </c>
      <c r="H710" s="7" t="n">
        <v>34.95</v>
      </c>
      <c r="I710" s="8" t="n">
        <v>30</v>
      </c>
      <c r="J710" s="7" t="n">
        <v>24.465</v>
      </c>
      <c r="K710" s="4" t="s">
        <v>3157</v>
      </c>
    </row>
    <row r="711" customFormat="false" ht="25.5" hidden="false" customHeight="true" outlineLevel="0" collapsed="false">
      <c r="A711" s="11" t="n">
        <v>709</v>
      </c>
      <c r="B711" s="2" t="s">
        <v>3158</v>
      </c>
      <c r="C711" s="3" t="s">
        <v>3159</v>
      </c>
      <c r="D711" s="4" t="s">
        <v>3160</v>
      </c>
      <c r="E711" s="5" t="s">
        <v>1446</v>
      </c>
      <c r="F711" s="6" t="s">
        <v>91</v>
      </c>
      <c r="G711" s="7" t="s">
        <v>53</v>
      </c>
      <c r="H711" s="7" t="n">
        <v>74.95</v>
      </c>
      <c r="I711" s="8" t="n">
        <v>30</v>
      </c>
      <c r="J711" s="7" t="n">
        <f aca="false">H711-(H711*I711%)</f>
        <v>52.465</v>
      </c>
      <c r="K711" s="4" t="s">
        <v>3161</v>
      </c>
    </row>
    <row r="712" customFormat="false" ht="25.5" hidden="false" customHeight="true" outlineLevel="0" collapsed="false">
      <c r="A712" s="11" t="n">
        <v>710</v>
      </c>
      <c r="B712" s="2" t="s">
        <v>3162</v>
      </c>
      <c r="C712" s="3" t="s">
        <v>3163</v>
      </c>
      <c r="D712" s="4" t="s">
        <v>3164</v>
      </c>
      <c r="E712" s="5" t="s">
        <v>3165</v>
      </c>
      <c r="F712" s="6" t="s">
        <v>419</v>
      </c>
      <c r="G712" s="7" t="s">
        <v>53</v>
      </c>
      <c r="H712" s="7" t="n">
        <v>45.95</v>
      </c>
      <c r="I712" s="8" t="n">
        <v>30</v>
      </c>
      <c r="J712" s="7" t="n">
        <v>32.165</v>
      </c>
      <c r="K712" s="4" t="s">
        <v>3166</v>
      </c>
    </row>
    <row r="713" customFormat="false" ht="25.5" hidden="false" customHeight="true" outlineLevel="0" collapsed="false">
      <c r="A713" s="11" t="n">
        <v>711</v>
      </c>
      <c r="B713" s="2" t="s">
        <v>3167</v>
      </c>
      <c r="C713" s="3" t="s">
        <v>3168</v>
      </c>
      <c r="D713" s="4" t="s">
        <v>3169</v>
      </c>
      <c r="E713" s="5" t="s">
        <v>3170</v>
      </c>
      <c r="F713" s="6" t="n">
        <v>2016</v>
      </c>
      <c r="G713" s="7" t="s">
        <v>53</v>
      </c>
      <c r="H713" s="7" t="n">
        <v>59.95</v>
      </c>
      <c r="I713" s="8" t="n">
        <v>30</v>
      </c>
      <c r="J713" s="7" t="n">
        <v>41.965</v>
      </c>
      <c r="K713" s="4" t="s">
        <v>3171</v>
      </c>
    </row>
    <row r="714" customFormat="false" ht="25.5" hidden="false" customHeight="true" outlineLevel="0" collapsed="false">
      <c r="A714" s="11" t="n">
        <v>712</v>
      </c>
      <c r="B714" s="2" t="s">
        <v>3172</v>
      </c>
      <c r="C714" s="66" t="s">
        <v>3173</v>
      </c>
      <c r="D714" s="2" t="s">
        <v>3174</v>
      </c>
      <c r="E714" s="5" t="s">
        <v>3175</v>
      </c>
      <c r="F714" s="6" t="s">
        <v>109</v>
      </c>
      <c r="G714" s="7" t="s">
        <v>20</v>
      </c>
      <c r="H714" s="7" t="n">
        <v>88.95</v>
      </c>
      <c r="I714" s="8" t="n">
        <v>15</v>
      </c>
      <c r="J714" s="7" t="n">
        <f aca="false">H714-(H714*I714%)</f>
        <v>75.6075</v>
      </c>
      <c r="K714" s="4" t="s">
        <v>3176</v>
      </c>
    </row>
    <row r="715" customFormat="false" ht="25.5" hidden="false" customHeight="true" outlineLevel="0" collapsed="false">
      <c r="A715" s="11" t="n">
        <v>713</v>
      </c>
      <c r="B715" s="2" t="s">
        <v>3177</v>
      </c>
      <c r="C715" s="3" t="s">
        <v>3178</v>
      </c>
      <c r="D715" s="4" t="s">
        <v>3179</v>
      </c>
      <c r="E715" s="5" t="s">
        <v>2315</v>
      </c>
      <c r="F715" s="6" t="s">
        <v>337</v>
      </c>
      <c r="G715" s="7" t="s">
        <v>53</v>
      </c>
      <c r="H715" s="7" t="n">
        <v>28</v>
      </c>
      <c r="I715" s="8" t="n">
        <v>15</v>
      </c>
      <c r="J715" s="7" t="n">
        <f aca="false">H715-(H715*I715%)</f>
        <v>23.8</v>
      </c>
      <c r="K715" s="4" t="s">
        <v>3180</v>
      </c>
      <c r="CZ715" s="43"/>
      <c r="DA715" s="43"/>
      <c r="DB715" s="43"/>
      <c r="DC715" s="43"/>
      <c r="DD715" s="43"/>
      <c r="DE715" s="43"/>
      <c r="DF715" s="43"/>
      <c r="DG715" s="43"/>
      <c r="DH715" s="43"/>
      <c r="DI715" s="43"/>
      <c r="DJ715" s="43"/>
      <c r="DK715" s="43"/>
      <c r="DL715" s="43"/>
      <c r="DM715" s="43"/>
      <c r="DN715" s="43"/>
      <c r="DO715" s="43"/>
      <c r="DP715" s="43"/>
    </row>
    <row r="716" customFormat="false" ht="25.5" hidden="false" customHeight="true" outlineLevel="0" collapsed="false">
      <c r="A716" s="11" t="n">
        <v>714</v>
      </c>
      <c r="B716" s="2" t="s">
        <v>3181</v>
      </c>
      <c r="C716" s="3" t="s">
        <v>3182</v>
      </c>
      <c r="D716" s="4" t="s">
        <v>3183</v>
      </c>
      <c r="E716" s="63" t="s">
        <v>3184</v>
      </c>
      <c r="F716" s="6" t="s">
        <v>91</v>
      </c>
      <c r="G716" s="7" t="s">
        <v>53</v>
      </c>
      <c r="H716" s="7" t="n">
        <v>64.95</v>
      </c>
      <c r="I716" s="8" t="n">
        <v>30</v>
      </c>
      <c r="J716" s="7" t="n">
        <f aca="false">H716-(H716*I716%)</f>
        <v>45.465</v>
      </c>
      <c r="K716" s="4" t="s">
        <v>3185</v>
      </c>
      <c r="DX716" s="29"/>
    </row>
    <row r="717" customFormat="false" ht="25.5" hidden="false" customHeight="true" outlineLevel="0" collapsed="false">
      <c r="A717" s="11" t="n">
        <v>715</v>
      </c>
      <c r="B717" s="2" t="s">
        <v>3186</v>
      </c>
      <c r="C717" s="3" t="s">
        <v>3187</v>
      </c>
      <c r="D717" s="4" t="s">
        <v>3188</v>
      </c>
      <c r="E717" s="5" t="s">
        <v>3189</v>
      </c>
      <c r="F717" s="6" t="n">
        <v>2016</v>
      </c>
      <c r="G717" s="7" t="s">
        <v>53</v>
      </c>
      <c r="H717" s="7" t="n">
        <v>49.5</v>
      </c>
      <c r="I717" s="8" t="n">
        <v>30</v>
      </c>
      <c r="J717" s="7" t="n">
        <v>34.65</v>
      </c>
      <c r="K717" s="4" t="s">
        <v>3190</v>
      </c>
    </row>
    <row r="718" customFormat="false" ht="25.5" hidden="false" customHeight="true" outlineLevel="0" collapsed="false">
      <c r="A718" s="11" t="n">
        <v>716</v>
      </c>
      <c r="B718" s="2" t="s">
        <v>3191</v>
      </c>
      <c r="C718" s="3" t="s">
        <v>3192</v>
      </c>
      <c r="D718" s="4" t="s">
        <v>3193</v>
      </c>
      <c r="E718" s="5" t="s">
        <v>2008</v>
      </c>
      <c r="F718" s="6" t="s">
        <v>91</v>
      </c>
      <c r="G718" s="7" t="s">
        <v>53</v>
      </c>
      <c r="H718" s="7" t="n">
        <v>44.95</v>
      </c>
      <c r="I718" s="8" t="n">
        <v>30</v>
      </c>
      <c r="J718" s="7" t="n">
        <v>31.465</v>
      </c>
      <c r="K718" s="4" t="s">
        <v>3194</v>
      </c>
    </row>
    <row r="719" customFormat="false" ht="25.5" hidden="false" customHeight="true" outlineLevel="0" collapsed="false">
      <c r="A719" s="11" t="n">
        <v>717</v>
      </c>
      <c r="B719" s="2" t="s">
        <v>3195</v>
      </c>
      <c r="C719" s="3" t="s">
        <v>3196</v>
      </c>
      <c r="D719" s="4" t="s">
        <v>3197</v>
      </c>
      <c r="E719" s="5" t="s">
        <v>2008</v>
      </c>
      <c r="F719" s="6" t="n">
        <v>2016</v>
      </c>
      <c r="G719" s="7" t="s">
        <v>53</v>
      </c>
      <c r="H719" s="7" t="n">
        <v>44.95</v>
      </c>
      <c r="I719" s="8" t="n">
        <v>30</v>
      </c>
      <c r="J719" s="7" t="n">
        <v>31.465</v>
      </c>
      <c r="K719" s="4" t="s">
        <v>3198</v>
      </c>
    </row>
    <row r="720" customFormat="false" ht="25.5" hidden="false" customHeight="true" outlineLevel="0" collapsed="false">
      <c r="A720" s="11" t="n">
        <v>718</v>
      </c>
      <c r="B720" s="2" t="s">
        <v>3199</v>
      </c>
      <c r="C720" s="3" t="s">
        <v>3200</v>
      </c>
      <c r="D720" s="4" t="s">
        <v>3201</v>
      </c>
      <c r="E720" s="5" t="s">
        <v>3202</v>
      </c>
      <c r="F720" s="6" t="s">
        <v>337</v>
      </c>
      <c r="G720" s="7" t="s">
        <v>20</v>
      </c>
      <c r="H720" s="7" t="n">
        <v>27</v>
      </c>
      <c r="I720" s="8" t="n">
        <v>15</v>
      </c>
      <c r="J720" s="7" t="n">
        <f aca="false">H720-(H720*I720%)</f>
        <v>22.95</v>
      </c>
      <c r="K720" s="4" t="s">
        <v>3203</v>
      </c>
    </row>
    <row r="721" customFormat="false" ht="25.5" hidden="false" customHeight="true" outlineLevel="0" collapsed="false">
      <c r="A721" s="11" t="n">
        <v>719</v>
      </c>
      <c r="B721" s="2" t="s">
        <v>3204</v>
      </c>
      <c r="C721" s="3" t="s">
        <v>3205</v>
      </c>
      <c r="D721" s="4" t="s">
        <v>3206</v>
      </c>
      <c r="E721" s="5" t="s">
        <v>3207</v>
      </c>
      <c r="F721" s="6" t="s">
        <v>337</v>
      </c>
      <c r="G721" s="7" t="s">
        <v>53</v>
      </c>
      <c r="H721" s="7" t="n">
        <v>40</v>
      </c>
      <c r="I721" s="8" t="n">
        <v>15</v>
      </c>
      <c r="J721" s="7" t="n">
        <f aca="false">H721-(H721*I721%)</f>
        <v>34</v>
      </c>
      <c r="K721" s="4" t="s">
        <v>3208</v>
      </c>
      <c r="CZ721" s="43"/>
      <c r="DA721" s="43"/>
      <c r="DB721" s="43"/>
      <c r="DC721" s="43"/>
      <c r="DD721" s="43"/>
      <c r="DE721" s="43"/>
      <c r="DF721" s="43"/>
      <c r="DG721" s="43"/>
      <c r="DH721" s="43"/>
      <c r="DI721" s="43"/>
      <c r="DJ721" s="43"/>
      <c r="DK721" s="43"/>
      <c r="DL721" s="43"/>
      <c r="DM721" s="43"/>
      <c r="DN721" s="43"/>
      <c r="DO721" s="43"/>
      <c r="DP721" s="43"/>
    </row>
    <row r="722" customFormat="false" ht="25.5" hidden="false" customHeight="true" outlineLevel="0" collapsed="false">
      <c r="A722" s="11" t="n">
        <v>720</v>
      </c>
      <c r="B722" s="2" t="s">
        <v>3209</v>
      </c>
      <c r="C722" s="3" t="s">
        <v>3210</v>
      </c>
      <c r="D722" s="4" t="s">
        <v>3211</v>
      </c>
      <c r="E722" s="5" t="s">
        <v>3212</v>
      </c>
      <c r="F722" s="6" t="s">
        <v>393</v>
      </c>
      <c r="G722" s="7" t="s">
        <v>53</v>
      </c>
      <c r="H722" s="7" t="n">
        <v>76.5</v>
      </c>
      <c r="I722" s="8" t="n">
        <v>15</v>
      </c>
      <c r="J722" s="7" t="n">
        <f aca="false">H722-(H722*I722%)</f>
        <v>65.025</v>
      </c>
      <c r="K722" s="4" t="s">
        <v>3213</v>
      </c>
      <c r="CZ722" s="43"/>
      <c r="DA722" s="43"/>
      <c r="DB722" s="43"/>
      <c r="DC722" s="43"/>
      <c r="DD722" s="43"/>
      <c r="DE722" s="43"/>
      <c r="DF722" s="43"/>
      <c r="DG722" s="43"/>
      <c r="DH722" s="43"/>
      <c r="DI722" s="43"/>
      <c r="DJ722" s="43"/>
      <c r="DK722" s="43"/>
      <c r="DL722" s="43"/>
      <c r="DM722" s="43"/>
      <c r="DN722" s="43"/>
      <c r="DO722" s="43"/>
      <c r="DP722" s="43"/>
    </row>
    <row r="723" customFormat="false" ht="25.5" hidden="false" customHeight="true" outlineLevel="0" collapsed="false">
      <c r="A723" s="11" t="n">
        <v>721</v>
      </c>
      <c r="B723" s="2" t="s">
        <v>3214</v>
      </c>
      <c r="C723" s="3" t="s">
        <v>3215</v>
      </c>
      <c r="D723" s="4" t="s">
        <v>3216</v>
      </c>
      <c r="E723" s="5" t="s">
        <v>3217</v>
      </c>
      <c r="F723" s="6" t="s">
        <v>337</v>
      </c>
      <c r="G723" s="7" t="s">
        <v>53</v>
      </c>
      <c r="H723" s="7" t="n">
        <v>39.95</v>
      </c>
      <c r="I723" s="8" t="n">
        <v>30</v>
      </c>
      <c r="J723" s="7" t="n">
        <f aca="false">H723-(H723*I723%)</f>
        <v>27.965</v>
      </c>
      <c r="K723" s="4" t="s">
        <v>3218</v>
      </c>
    </row>
    <row r="724" customFormat="false" ht="25.5" hidden="false" customHeight="true" outlineLevel="0" collapsed="false">
      <c r="A724" s="11" t="n">
        <v>722</v>
      </c>
      <c r="B724" s="2" t="s">
        <v>3219</v>
      </c>
      <c r="C724" s="3" t="s">
        <v>3220</v>
      </c>
      <c r="D724" s="4" t="s">
        <v>3221</v>
      </c>
      <c r="E724" s="5" t="s">
        <v>3222</v>
      </c>
      <c r="F724" s="6" t="s">
        <v>91</v>
      </c>
      <c r="G724" s="7" t="s">
        <v>20</v>
      </c>
      <c r="H724" s="7" t="n">
        <v>24</v>
      </c>
      <c r="I724" s="8" t="n">
        <v>15</v>
      </c>
      <c r="J724" s="7" t="n">
        <f aca="false">H724-(H724*I724%)</f>
        <v>20.4</v>
      </c>
      <c r="K724" s="4" t="s">
        <v>3223</v>
      </c>
    </row>
    <row r="725" customFormat="false" ht="25.5" hidden="false" customHeight="true" outlineLevel="0" collapsed="false">
      <c r="A725" s="11" t="n">
        <v>723</v>
      </c>
      <c r="B725" s="2" t="s">
        <v>3224</v>
      </c>
      <c r="C725" s="30" t="s">
        <v>3225</v>
      </c>
      <c r="D725" s="4" t="s">
        <v>3226</v>
      </c>
      <c r="E725" s="5" t="s">
        <v>3227</v>
      </c>
      <c r="F725" s="6" t="s">
        <v>393</v>
      </c>
      <c r="G725" s="7" t="s">
        <v>53</v>
      </c>
      <c r="H725" s="7" t="n">
        <v>49.95</v>
      </c>
      <c r="I725" s="8" t="n">
        <v>30</v>
      </c>
      <c r="J725" s="7" t="n">
        <f aca="false">H725-(H725*I725%)</f>
        <v>34.965</v>
      </c>
      <c r="K725" s="4" t="s">
        <v>3228</v>
      </c>
    </row>
    <row r="726" customFormat="false" ht="25.5" hidden="false" customHeight="true" outlineLevel="0" collapsed="false">
      <c r="A726" s="11" t="n">
        <v>724</v>
      </c>
      <c r="B726" s="2" t="s">
        <v>3229</v>
      </c>
      <c r="C726" s="3" t="s">
        <v>3230</v>
      </c>
      <c r="D726" s="4" t="s">
        <v>3231</v>
      </c>
      <c r="E726" s="5" t="s">
        <v>1553</v>
      </c>
      <c r="F726" s="6" t="n">
        <v>2016</v>
      </c>
      <c r="G726" s="7" t="s">
        <v>53</v>
      </c>
      <c r="H726" s="7" t="n">
        <v>24.95</v>
      </c>
      <c r="I726" s="8" t="n">
        <v>30</v>
      </c>
      <c r="J726" s="7" t="n">
        <v>17.465</v>
      </c>
      <c r="K726" s="4" t="s">
        <v>3232</v>
      </c>
    </row>
    <row r="727" customFormat="false" ht="25.5" hidden="false" customHeight="true" outlineLevel="0" collapsed="false">
      <c r="A727" s="11" t="n">
        <v>725</v>
      </c>
      <c r="B727" s="2" t="s">
        <v>3233</v>
      </c>
      <c r="C727" s="3" t="s">
        <v>3234</v>
      </c>
      <c r="D727" s="4" t="s">
        <v>3235</v>
      </c>
      <c r="E727" s="5" t="s">
        <v>1024</v>
      </c>
      <c r="F727" s="6" t="s">
        <v>1035</v>
      </c>
      <c r="G727" s="7" t="s">
        <v>53</v>
      </c>
      <c r="H727" s="7" t="n">
        <v>27.5</v>
      </c>
      <c r="I727" s="8" t="n">
        <v>30</v>
      </c>
      <c r="J727" s="7" t="n">
        <v>19.25</v>
      </c>
      <c r="K727" s="4" t="s">
        <v>3236</v>
      </c>
    </row>
    <row r="728" customFormat="false" ht="25.5" hidden="false" customHeight="true" outlineLevel="0" collapsed="false">
      <c r="A728" s="11" t="n">
        <v>726</v>
      </c>
      <c r="B728" s="2" t="s">
        <v>3237</v>
      </c>
      <c r="C728" s="3" t="s">
        <v>3238</v>
      </c>
      <c r="D728" s="4" t="s">
        <v>3239</v>
      </c>
      <c r="E728" s="5" t="s">
        <v>1633</v>
      </c>
      <c r="F728" s="6" t="s">
        <v>419</v>
      </c>
      <c r="G728" s="7" t="s">
        <v>53</v>
      </c>
      <c r="H728" s="7" t="n">
        <v>24.95</v>
      </c>
      <c r="I728" s="8" t="n">
        <v>30</v>
      </c>
      <c r="J728" s="7" t="n">
        <v>17.465</v>
      </c>
      <c r="K728" s="4" t="s">
        <v>3240</v>
      </c>
    </row>
    <row r="729" customFormat="false" ht="25.5" hidden="false" customHeight="true" outlineLevel="0" collapsed="false">
      <c r="A729" s="11" t="n">
        <v>727</v>
      </c>
      <c r="B729" s="2" t="s">
        <v>3241</v>
      </c>
      <c r="C729" s="3" t="s">
        <v>3242</v>
      </c>
      <c r="D729" s="4" t="s">
        <v>3243</v>
      </c>
      <c r="E729" s="5" t="s">
        <v>1166</v>
      </c>
      <c r="F729" s="6" t="s">
        <v>1035</v>
      </c>
      <c r="G729" s="7" t="s">
        <v>53</v>
      </c>
      <c r="H729" s="7" t="n">
        <v>59.95</v>
      </c>
      <c r="I729" s="8" t="n">
        <v>30</v>
      </c>
      <c r="J729" s="7" t="n">
        <v>41.965</v>
      </c>
      <c r="K729" s="4" t="s">
        <v>3244</v>
      </c>
    </row>
    <row r="730" customFormat="false" ht="25.5" hidden="false" customHeight="true" outlineLevel="0" collapsed="false">
      <c r="A730" s="11" t="n">
        <v>728</v>
      </c>
      <c r="B730" s="2" t="s">
        <v>3245</v>
      </c>
      <c r="C730" s="3" t="s">
        <v>3246</v>
      </c>
      <c r="D730" s="4" t="s">
        <v>3247</v>
      </c>
      <c r="E730" s="5" t="s">
        <v>3248</v>
      </c>
      <c r="F730" s="6" t="s">
        <v>337</v>
      </c>
      <c r="G730" s="7" t="s">
        <v>53</v>
      </c>
      <c r="H730" s="7" t="n">
        <v>29.95</v>
      </c>
      <c r="I730" s="8" t="n">
        <v>30</v>
      </c>
      <c r="J730" s="7" t="n">
        <f aca="false">H730-(H730*I730%)</f>
        <v>20.965</v>
      </c>
      <c r="K730" s="4" t="s">
        <v>3249</v>
      </c>
    </row>
    <row r="731" customFormat="false" ht="25.5" hidden="false" customHeight="true" outlineLevel="0" collapsed="false">
      <c r="A731" s="11" t="n">
        <v>729</v>
      </c>
      <c r="B731" s="2" t="s">
        <v>3250</v>
      </c>
      <c r="C731" s="3" t="s">
        <v>3251</v>
      </c>
      <c r="D731" s="4" t="s">
        <v>3252</v>
      </c>
      <c r="E731" s="5" t="s">
        <v>3248</v>
      </c>
      <c r="F731" s="6" t="s">
        <v>419</v>
      </c>
      <c r="G731" s="7" t="s">
        <v>53</v>
      </c>
      <c r="H731" s="7" t="n">
        <v>44.95</v>
      </c>
      <c r="I731" s="8" t="n">
        <v>30</v>
      </c>
      <c r="J731" s="7" t="n">
        <v>31.465</v>
      </c>
      <c r="K731" s="4" t="s">
        <v>3253</v>
      </c>
    </row>
    <row r="732" customFormat="false" ht="25.5" hidden="false" customHeight="true" outlineLevel="0" collapsed="false">
      <c r="A732" s="11" t="n">
        <v>730</v>
      </c>
      <c r="B732" s="2" t="s">
        <v>3254</v>
      </c>
      <c r="C732" s="3" t="s">
        <v>3255</v>
      </c>
      <c r="D732" s="4" t="s">
        <v>3256</v>
      </c>
      <c r="E732" s="5" t="s">
        <v>3248</v>
      </c>
      <c r="F732" s="6" t="s">
        <v>337</v>
      </c>
      <c r="G732" s="7" t="s">
        <v>53</v>
      </c>
      <c r="H732" s="7" t="n">
        <v>32.95</v>
      </c>
      <c r="I732" s="8" t="n">
        <v>30</v>
      </c>
      <c r="J732" s="7" t="n">
        <f aca="false">H732-(H732*I732%)</f>
        <v>23.065</v>
      </c>
      <c r="K732" s="4" t="s">
        <v>3257</v>
      </c>
    </row>
    <row r="733" customFormat="false" ht="25.5" hidden="false" customHeight="true" outlineLevel="0" collapsed="false">
      <c r="A733" s="11" t="n">
        <v>731</v>
      </c>
      <c r="B733" s="2" t="s">
        <v>3258</v>
      </c>
      <c r="C733" s="3" t="s">
        <v>3259</v>
      </c>
      <c r="D733" s="4" t="s">
        <v>3260</v>
      </c>
      <c r="E733" s="5" t="s">
        <v>3261</v>
      </c>
      <c r="F733" s="6" t="s">
        <v>1035</v>
      </c>
      <c r="G733" s="7" t="s">
        <v>53</v>
      </c>
      <c r="H733" s="7" t="n">
        <v>29.95</v>
      </c>
      <c r="I733" s="8" t="n">
        <v>30</v>
      </c>
      <c r="J733" s="7" t="n">
        <v>20.965</v>
      </c>
      <c r="K733" s="4" t="s">
        <v>3262</v>
      </c>
    </row>
    <row r="734" customFormat="false" ht="25.5" hidden="false" customHeight="true" outlineLevel="0" collapsed="false">
      <c r="A734" s="11" t="n">
        <v>732</v>
      </c>
      <c r="B734" s="2" t="s">
        <v>3263</v>
      </c>
      <c r="C734" s="30" t="s">
        <v>3264</v>
      </c>
      <c r="D734" s="4" t="s">
        <v>3265</v>
      </c>
      <c r="E734" s="5" t="s">
        <v>1572</v>
      </c>
      <c r="F734" s="6" t="s">
        <v>393</v>
      </c>
      <c r="G734" s="7" t="s">
        <v>53</v>
      </c>
      <c r="H734" s="7" t="n">
        <v>34.95</v>
      </c>
      <c r="I734" s="8" t="n">
        <v>30</v>
      </c>
      <c r="J734" s="7" t="n">
        <f aca="false">H734-(H734*I734%)</f>
        <v>24.465</v>
      </c>
      <c r="K734" s="4" t="s">
        <v>3266</v>
      </c>
    </row>
    <row r="735" customFormat="false" ht="25.5" hidden="false" customHeight="true" outlineLevel="0" collapsed="false">
      <c r="A735" s="11" t="n">
        <v>733</v>
      </c>
      <c r="B735" s="2" t="s">
        <v>3267</v>
      </c>
      <c r="C735" s="30" t="s">
        <v>3268</v>
      </c>
      <c r="D735" s="4" t="s">
        <v>3269</v>
      </c>
      <c r="E735" s="5" t="s">
        <v>3270</v>
      </c>
      <c r="F735" s="6" t="s">
        <v>337</v>
      </c>
      <c r="G735" s="7" t="s">
        <v>53</v>
      </c>
      <c r="H735" s="7" t="n">
        <v>69.95</v>
      </c>
      <c r="I735" s="8" t="n">
        <v>30</v>
      </c>
      <c r="J735" s="7" t="n">
        <f aca="false">H735-(H735*I735%)</f>
        <v>48.965</v>
      </c>
      <c r="K735" s="4" t="s">
        <v>3271</v>
      </c>
    </row>
    <row r="736" customFormat="false" ht="25.5" hidden="false" customHeight="true" outlineLevel="0" collapsed="false">
      <c r="A736" s="11" t="n">
        <v>734</v>
      </c>
      <c r="B736" s="2" t="s">
        <v>3272</v>
      </c>
      <c r="C736" s="3" t="s">
        <v>3273</v>
      </c>
      <c r="D736" s="4" t="s">
        <v>3274</v>
      </c>
      <c r="E736" s="5" t="s">
        <v>3189</v>
      </c>
      <c r="F736" s="6" t="s">
        <v>419</v>
      </c>
      <c r="G736" s="7" t="s">
        <v>53</v>
      </c>
      <c r="H736" s="7" t="n">
        <v>64.95</v>
      </c>
      <c r="I736" s="8" t="n">
        <v>30</v>
      </c>
      <c r="J736" s="7" t="n">
        <v>45.465</v>
      </c>
      <c r="K736" s="4" t="s">
        <v>3275</v>
      </c>
    </row>
    <row r="737" customFormat="false" ht="25.5" hidden="false" customHeight="true" outlineLevel="0" collapsed="false">
      <c r="A737" s="11" t="n">
        <v>735</v>
      </c>
      <c r="B737" s="2" t="s">
        <v>3276</v>
      </c>
      <c r="C737" s="3" t="s">
        <v>3277</v>
      </c>
      <c r="D737" s="4" t="s">
        <v>3278</v>
      </c>
      <c r="E737" s="5" t="s">
        <v>3270</v>
      </c>
      <c r="F737" s="6" t="s">
        <v>91</v>
      </c>
      <c r="G737" s="7" t="s">
        <v>53</v>
      </c>
      <c r="H737" s="7" t="n">
        <v>64.95</v>
      </c>
      <c r="I737" s="8" t="n">
        <v>30</v>
      </c>
      <c r="J737" s="7" t="n">
        <f aca="false">H737-(H737*I737%)</f>
        <v>45.465</v>
      </c>
      <c r="K737" s="4" t="s">
        <v>3279</v>
      </c>
    </row>
    <row r="738" customFormat="false" ht="25.5" hidden="false" customHeight="true" outlineLevel="0" collapsed="false">
      <c r="A738" s="11" t="n">
        <v>736</v>
      </c>
      <c r="B738" s="2" t="s">
        <v>3280</v>
      </c>
      <c r="C738" s="3" t="s">
        <v>3281</v>
      </c>
      <c r="D738" s="4" t="s">
        <v>3282</v>
      </c>
      <c r="E738" s="5" t="s">
        <v>3283</v>
      </c>
      <c r="F738" s="6" t="s">
        <v>91</v>
      </c>
      <c r="G738" s="7" t="s">
        <v>20</v>
      </c>
      <c r="H738" s="7" t="n">
        <v>24</v>
      </c>
      <c r="I738" s="8" t="n">
        <v>15</v>
      </c>
      <c r="J738" s="7" t="n">
        <f aca="false">H738-(H738*I738%)</f>
        <v>20.4</v>
      </c>
      <c r="K738" s="4" t="s">
        <v>3284</v>
      </c>
    </row>
    <row r="739" customFormat="false" ht="25.5" hidden="false" customHeight="true" outlineLevel="0" collapsed="false">
      <c r="A739" s="11" t="n">
        <v>737</v>
      </c>
      <c r="B739" s="2" t="s">
        <v>3285</v>
      </c>
      <c r="C739" s="3" t="s">
        <v>3286</v>
      </c>
      <c r="D739" s="4" t="s">
        <v>3287</v>
      </c>
      <c r="E739" s="5" t="s">
        <v>3288</v>
      </c>
      <c r="F739" s="6" t="s">
        <v>393</v>
      </c>
      <c r="G739" s="7" t="s">
        <v>53</v>
      </c>
      <c r="H739" s="7" t="n">
        <v>64.95</v>
      </c>
      <c r="I739" s="8" t="n">
        <v>30</v>
      </c>
      <c r="J739" s="7" t="n">
        <f aca="false">H739-(H739*I739%)</f>
        <v>45.465</v>
      </c>
      <c r="K739" s="4" t="s">
        <v>3289</v>
      </c>
    </row>
    <row r="740" customFormat="false" ht="25.5" hidden="false" customHeight="true" outlineLevel="0" collapsed="false">
      <c r="A740" s="11" t="n">
        <v>738</v>
      </c>
      <c r="B740" s="2" t="s">
        <v>3290</v>
      </c>
      <c r="C740" s="3" t="s">
        <v>3291</v>
      </c>
      <c r="D740" s="4" t="s">
        <v>3292</v>
      </c>
      <c r="E740" s="5" t="s">
        <v>3293</v>
      </c>
      <c r="F740" s="6" t="s">
        <v>337</v>
      </c>
      <c r="G740" s="7" t="s">
        <v>20</v>
      </c>
      <c r="H740" s="7" t="n">
        <v>20</v>
      </c>
      <c r="I740" s="8" t="n">
        <v>15</v>
      </c>
      <c r="J740" s="7" t="n">
        <f aca="false">H740-(H740*I740%)</f>
        <v>17</v>
      </c>
      <c r="K740" s="4" t="s">
        <v>3294</v>
      </c>
    </row>
    <row r="741" customFormat="false" ht="25.5" hidden="false" customHeight="true" outlineLevel="0" collapsed="false">
      <c r="A741" s="11" t="n">
        <v>739</v>
      </c>
      <c r="B741" s="2" t="s">
        <v>3295</v>
      </c>
      <c r="C741" s="30" t="s">
        <v>3296</v>
      </c>
      <c r="D741" s="4" t="s">
        <v>3297</v>
      </c>
      <c r="E741" s="5" t="s">
        <v>3298</v>
      </c>
      <c r="F741" s="6" t="s">
        <v>91</v>
      </c>
      <c r="G741" s="7" t="s">
        <v>20</v>
      </c>
      <c r="H741" s="7" t="n">
        <v>11</v>
      </c>
      <c r="I741" s="8" t="n">
        <v>15</v>
      </c>
      <c r="J741" s="7" t="n">
        <f aca="false">H741-(H741*I741%)</f>
        <v>9.35</v>
      </c>
      <c r="K741" s="4" t="s">
        <v>3299</v>
      </c>
    </row>
    <row r="742" customFormat="false" ht="25.5" hidden="false" customHeight="true" outlineLevel="0" collapsed="false">
      <c r="A742" s="11" t="n">
        <v>740</v>
      </c>
      <c r="B742" s="2" t="s">
        <v>3300</v>
      </c>
      <c r="C742" s="3" t="s">
        <v>3301</v>
      </c>
      <c r="D742" s="4" t="s">
        <v>3302</v>
      </c>
      <c r="E742" s="5" t="s">
        <v>3303</v>
      </c>
      <c r="F742" s="6" t="s">
        <v>337</v>
      </c>
      <c r="G742" s="7" t="s">
        <v>53</v>
      </c>
      <c r="H742" s="7" t="n">
        <v>59.95</v>
      </c>
      <c r="I742" s="8" t="n">
        <v>30</v>
      </c>
      <c r="J742" s="7" t="n">
        <f aca="false">H742-(H742*I742%)</f>
        <v>41.965</v>
      </c>
      <c r="K742" s="4" t="s">
        <v>3304</v>
      </c>
    </row>
    <row r="743" customFormat="false" ht="25.5" hidden="false" customHeight="true" outlineLevel="0" collapsed="false">
      <c r="A743" s="11" t="n">
        <v>741</v>
      </c>
      <c r="B743" s="2" t="s">
        <v>3305</v>
      </c>
      <c r="C743" s="30" t="s">
        <v>3306</v>
      </c>
      <c r="D743" s="4" t="s">
        <v>3307</v>
      </c>
      <c r="E743" s="5" t="s">
        <v>3308</v>
      </c>
      <c r="F743" s="6" t="s">
        <v>337</v>
      </c>
      <c r="G743" s="7" t="s">
        <v>20</v>
      </c>
      <c r="H743" s="7" t="n">
        <v>20</v>
      </c>
      <c r="I743" s="8" t="n">
        <v>15</v>
      </c>
      <c r="J743" s="7" t="n">
        <f aca="false">H743-(H743*I743%)</f>
        <v>17</v>
      </c>
      <c r="K743" s="4" t="s">
        <v>3309</v>
      </c>
    </row>
    <row r="744" customFormat="false" ht="25.5" hidden="false" customHeight="true" outlineLevel="0" collapsed="false">
      <c r="A744" s="11" t="n">
        <v>742</v>
      </c>
      <c r="B744" s="2" t="s">
        <v>3310</v>
      </c>
      <c r="C744" s="3" t="s">
        <v>3311</v>
      </c>
      <c r="D744" s="4" t="s">
        <v>3312</v>
      </c>
      <c r="E744" s="5" t="s">
        <v>1633</v>
      </c>
      <c r="F744" s="6" t="s">
        <v>393</v>
      </c>
      <c r="G744" s="7" t="s">
        <v>53</v>
      </c>
      <c r="H744" s="7" t="n">
        <v>34.95</v>
      </c>
      <c r="I744" s="8" t="n">
        <v>30</v>
      </c>
      <c r="J744" s="7" t="n">
        <f aca="false">H744-(H744*I744%)</f>
        <v>24.465</v>
      </c>
      <c r="K744" s="4" t="s">
        <v>3313</v>
      </c>
    </row>
    <row r="745" customFormat="false" ht="25.5" hidden="false" customHeight="true" outlineLevel="0" collapsed="false">
      <c r="A745" s="11" t="n">
        <v>743</v>
      </c>
      <c r="B745" s="2" t="s">
        <v>3314</v>
      </c>
      <c r="C745" s="3" t="s">
        <v>3315</v>
      </c>
      <c r="D745" s="4" t="s">
        <v>3316</v>
      </c>
      <c r="E745" s="5" t="s">
        <v>1633</v>
      </c>
      <c r="F745" s="6" t="s">
        <v>419</v>
      </c>
      <c r="G745" s="7" t="s">
        <v>53</v>
      </c>
      <c r="H745" s="7" t="n">
        <v>49.95</v>
      </c>
      <c r="I745" s="8" t="n">
        <v>30</v>
      </c>
      <c r="J745" s="7" t="n">
        <v>34.965</v>
      </c>
      <c r="K745" s="4" t="s">
        <v>3317</v>
      </c>
    </row>
    <row r="746" customFormat="false" ht="25.5" hidden="false" customHeight="true" outlineLevel="0" collapsed="false">
      <c r="A746" s="11" t="n">
        <v>744</v>
      </c>
      <c r="B746" s="2" t="s">
        <v>3318</v>
      </c>
      <c r="C746" s="3" t="s">
        <v>3319</v>
      </c>
      <c r="D746" s="4" t="s">
        <v>3320</v>
      </c>
      <c r="E746" s="5" t="s">
        <v>3321</v>
      </c>
      <c r="F746" s="6" t="s">
        <v>337</v>
      </c>
      <c r="G746" s="7" t="s">
        <v>53</v>
      </c>
      <c r="H746" s="7" t="n">
        <v>32.5</v>
      </c>
      <c r="I746" s="8" t="n">
        <v>30</v>
      </c>
      <c r="J746" s="7" t="n">
        <f aca="false">H746-(H746*I746%)</f>
        <v>22.75</v>
      </c>
      <c r="K746" s="4" t="s">
        <v>3322</v>
      </c>
    </row>
    <row r="747" customFormat="false" ht="25.5" hidden="false" customHeight="true" outlineLevel="0" collapsed="false">
      <c r="A747" s="11" t="n">
        <v>745</v>
      </c>
      <c r="B747" s="2" t="s">
        <v>3323</v>
      </c>
      <c r="C747" s="30" t="s">
        <v>3324</v>
      </c>
      <c r="D747" s="4" t="s">
        <v>3325</v>
      </c>
      <c r="E747" s="5" t="s">
        <v>1034</v>
      </c>
      <c r="F747" s="6" t="s">
        <v>1035</v>
      </c>
      <c r="G747" s="7" t="s">
        <v>53</v>
      </c>
      <c r="H747" s="7" t="n">
        <v>36.5</v>
      </c>
      <c r="I747" s="8" t="n">
        <v>30</v>
      </c>
      <c r="J747" s="7" t="n">
        <v>25.55</v>
      </c>
      <c r="K747" s="4" t="s">
        <v>3326</v>
      </c>
    </row>
    <row r="748" customFormat="false" ht="25.5" hidden="false" customHeight="true" outlineLevel="0" collapsed="false">
      <c r="A748" s="11" t="n">
        <v>746</v>
      </c>
      <c r="B748" s="2" t="s">
        <v>3327</v>
      </c>
      <c r="C748" s="3" t="s">
        <v>3328</v>
      </c>
      <c r="D748" s="4" t="s">
        <v>3329</v>
      </c>
      <c r="E748" s="5" t="s">
        <v>2940</v>
      </c>
      <c r="F748" s="6" t="s">
        <v>91</v>
      </c>
      <c r="G748" s="7" t="s">
        <v>20</v>
      </c>
      <c r="H748" s="7" t="n">
        <v>12</v>
      </c>
      <c r="I748" s="8" t="n">
        <v>15</v>
      </c>
      <c r="J748" s="7" t="n">
        <f aca="false">H748-(H748*I748%)</f>
        <v>10.2</v>
      </c>
      <c r="K748" s="4" t="s">
        <v>3330</v>
      </c>
    </row>
    <row r="749" customFormat="false" ht="25.5" hidden="false" customHeight="true" outlineLevel="0" collapsed="false">
      <c r="A749" s="11" t="n">
        <v>747</v>
      </c>
      <c r="B749" s="2" t="s">
        <v>3331</v>
      </c>
      <c r="C749" s="3" t="s">
        <v>3332</v>
      </c>
      <c r="D749" s="4" t="s">
        <v>3333</v>
      </c>
      <c r="E749" s="5" t="s">
        <v>3334</v>
      </c>
      <c r="F749" s="6" t="s">
        <v>337</v>
      </c>
      <c r="G749" s="7" t="s">
        <v>53</v>
      </c>
      <c r="H749" s="7" t="n">
        <v>64.25</v>
      </c>
      <c r="I749" s="8" t="n">
        <v>30</v>
      </c>
      <c r="J749" s="7" t="n">
        <f aca="false">H749-(H749*I749%)</f>
        <v>44.975</v>
      </c>
      <c r="K749" s="4" t="s">
        <v>3335</v>
      </c>
    </row>
    <row r="750" customFormat="false" ht="25.5" hidden="false" customHeight="true" outlineLevel="0" collapsed="false">
      <c r="A750" s="11" t="n">
        <v>748</v>
      </c>
      <c r="B750" s="2" t="s">
        <v>3336</v>
      </c>
      <c r="C750" s="3" t="s">
        <v>3337</v>
      </c>
      <c r="D750" s="4" t="s">
        <v>3338</v>
      </c>
      <c r="E750" s="5" t="s">
        <v>3339</v>
      </c>
      <c r="F750" s="6" t="s">
        <v>337</v>
      </c>
      <c r="G750" s="7" t="s">
        <v>53</v>
      </c>
      <c r="H750" s="7" t="n">
        <v>42.5</v>
      </c>
      <c r="I750" s="8" t="n">
        <v>30</v>
      </c>
      <c r="J750" s="7" t="n">
        <f aca="false">H750-(H750*I750%)</f>
        <v>29.75</v>
      </c>
      <c r="K750" s="4" t="s">
        <v>3340</v>
      </c>
    </row>
    <row r="751" customFormat="false" ht="25.5" hidden="false" customHeight="true" outlineLevel="0" collapsed="false">
      <c r="A751" s="11" t="n">
        <v>749</v>
      </c>
      <c r="B751" s="2" t="s">
        <v>3341</v>
      </c>
      <c r="C751" s="3" t="s">
        <v>3342</v>
      </c>
      <c r="D751" s="4" t="s">
        <v>3343</v>
      </c>
      <c r="E751" s="5" t="s">
        <v>3344</v>
      </c>
      <c r="F751" s="6" t="s">
        <v>91</v>
      </c>
      <c r="G751" s="7" t="s">
        <v>20</v>
      </c>
      <c r="H751" s="7" t="n">
        <v>15</v>
      </c>
      <c r="I751" s="8" t="n">
        <v>15</v>
      </c>
      <c r="J751" s="7" t="n">
        <f aca="false">H751-(H751*I751%)</f>
        <v>12.75</v>
      </c>
      <c r="K751" s="4" t="s">
        <v>3345</v>
      </c>
    </row>
    <row r="752" customFormat="false" ht="25.5" hidden="false" customHeight="true" outlineLevel="0" collapsed="false">
      <c r="A752" s="11" t="n">
        <v>750</v>
      </c>
      <c r="B752" s="2" t="s">
        <v>3346</v>
      </c>
      <c r="C752" s="3" t="s">
        <v>3347</v>
      </c>
      <c r="D752" s="4" t="s">
        <v>3348</v>
      </c>
      <c r="E752" s="5" t="s">
        <v>3349</v>
      </c>
      <c r="F752" s="6" t="s">
        <v>91</v>
      </c>
      <c r="G752" s="7" t="s">
        <v>20</v>
      </c>
      <c r="H752" s="7" t="n">
        <v>21</v>
      </c>
      <c r="I752" s="8" t="n">
        <v>15</v>
      </c>
      <c r="J752" s="7" t="n">
        <f aca="false">H752-(H752*I752%)</f>
        <v>17.85</v>
      </c>
      <c r="K752" s="4" t="s">
        <v>3350</v>
      </c>
    </row>
    <row r="753" customFormat="false" ht="25.5" hidden="false" customHeight="true" outlineLevel="0" collapsed="false">
      <c r="A753" s="11" t="n">
        <v>751</v>
      </c>
      <c r="B753" s="2" t="s">
        <v>3351</v>
      </c>
      <c r="C753" s="3" t="s">
        <v>3352</v>
      </c>
      <c r="D753" s="4" t="s">
        <v>3353</v>
      </c>
      <c r="E753" s="63" t="s">
        <v>3354</v>
      </c>
      <c r="F753" s="6" t="s">
        <v>91</v>
      </c>
      <c r="G753" s="7" t="s">
        <v>53</v>
      </c>
      <c r="H753" s="7" t="n">
        <v>59.95</v>
      </c>
      <c r="I753" s="8" t="n">
        <v>30</v>
      </c>
      <c r="J753" s="7" t="n">
        <f aca="false">H753-(H753*I753%)</f>
        <v>41.965</v>
      </c>
      <c r="K753" s="4" t="s">
        <v>3355</v>
      </c>
    </row>
    <row r="754" customFormat="false" ht="25.5" hidden="false" customHeight="true" outlineLevel="0" collapsed="false">
      <c r="A754" s="11" t="n">
        <v>752</v>
      </c>
      <c r="B754" s="2" t="s">
        <v>3356</v>
      </c>
      <c r="C754" s="3" t="s">
        <v>3357</v>
      </c>
      <c r="D754" s="4" t="s">
        <v>3358</v>
      </c>
      <c r="E754" s="5" t="s">
        <v>1426</v>
      </c>
      <c r="F754" s="6" t="s">
        <v>337</v>
      </c>
      <c r="G754" s="7" t="s">
        <v>53</v>
      </c>
      <c r="H754" s="7" t="n">
        <v>44.95</v>
      </c>
      <c r="I754" s="8" t="n">
        <v>30</v>
      </c>
      <c r="J754" s="7" t="n">
        <f aca="false">H754-(H754*I754%)</f>
        <v>31.465</v>
      </c>
      <c r="K754" s="4" t="s">
        <v>3359</v>
      </c>
    </row>
    <row r="755" customFormat="false" ht="25.5" hidden="false" customHeight="true" outlineLevel="0" collapsed="false">
      <c r="A755" s="11" t="n">
        <v>753</v>
      </c>
      <c r="B755" s="2" t="s">
        <v>3360</v>
      </c>
      <c r="C755" s="3" t="s">
        <v>3361</v>
      </c>
      <c r="D755" s="4" t="s">
        <v>3362</v>
      </c>
      <c r="E755" s="5" t="s">
        <v>3363</v>
      </c>
      <c r="F755" s="6" t="s">
        <v>91</v>
      </c>
      <c r="G755" s="7" t="s">
        <v>53</v>
      </c>
      <c r="H755" s="7" t="n">
        <v>59.95</v>
      </c>
      <c r="I755" s="8" t="n">
        <v>30</v>
      </c>
      <c r="J755" s="7" t="n">
        <f aca="false">H755-(H755*I755%)</f>
        <v>41.965</v>
      </c>
      <c r="K755" s="4" t="s">
        <v>3364</v>
      </c>
    </row>
    <row r="756" customFormat="false" ht="25.5" hidden="false" customHeight="true" outlineLevel="0" collapsed="false">
      <c r="A756" s="11" t="n">
        <v>754</v>
      </c>
      <c r="B756" s="2" t="s">
        <v>3365</v>
      </c>
      <c r="C756" s="3" t="s">
        <v>3366</v>
      </c>
      <c r="D756" s="4" t="s">
        <v>3367</v>
      </c>
      <c r="E756" s="5" t="s">
        <v>3368</v>
      </c>
      <c r="F756" s="6" t="s">
        <v>337</v>
      </c>
      <c r="G756" s="7" t="s">
        <v>20</v>
      </c>
      <c r="H756" s="7" t="n">
        <v>32</v>
      </c>
      <c r="I756" s="8" t="n">
        <v>15</v>
      </c>
      <c r="J756" s="7" t="n">
        <f aca="false">H756-(H756*I756%)</f>
        <v>27.2</v>
      </c>
      <c r="K756" s="4" t="s">
        <v>3369</v>
      </c>
    </row>
    <row r="757" customFormat="false" ht="25.5" hidden="false" customHeight="true" outlineLevel="0" collapsed="false">
      <c r="A757" s="11" t="n">
        <v>755</v>
      </c>
      <c r="B757" s="2" t="s">
        <v>3370</v>
      </c>
      <c r="C757" s="3" t="s">
        <v>3371</v>
      </c>
      <c r="D757" s="4" t="s">
        <v>3372</v>
      </c>
      <c r="E757" s="5" t="s">
        <v>3373</v>
      </c>
      <c r="F757" s="6" t="s">
        <v>91</v>
      </c>
      <c r="G757" s="7" t="s">
        <v>20</v>
      </c>
      <c r="H757" s="7" t="n">
        <v>16</v>
      </c>
      <c r="I757" s="8" t="n">
        <v>15</v>
      </c>
      <c r="J757" s="7" t="n">
        <f aca="false">H757-(H757*I757%)</f>
        <v>13.6</v>
      </c>
      <c r="K757" s="4" t="s">
        <v>3374</v>
      </c>
    </row>
    <row r="758" customFormat="false" ht="25.5" hidden="false" customHeight="true" outlineLevel="0" collapsed="false">
      <c r="A758" s="11" t="n">
        <v>756</v>
      </c>
      <c r="B758" s="2" t="s">
        <v>3375</v>
      </c>
      <c r="C758" s="30" t="s">
        <v>3376</v>
      </c>
      <c r="D758" s="4" t="s">
        <v>3377</v>
      </c>
      <c r="E758" s="5" t="s">
        <v>3378</v>
      </c>
      <c r="F758" s="6" t="s">
        <v>91</v>
      </c>
      <c r="G758" s="7" t="s">
        <v>53</v>
      </c>
      <c r="H758" s="7" t="n">
        <v>59.5</v>
      </c>
      <c r="I758" s="8" t="n">
        <v>30</v>
      </c>
      <c r="J758" s="7" t="n">
        <f aca="false">H758-(H758*I758%)</f>
        <v>41.65</v>
      </c>
      <c r="K758" s="4" t="s">
        <v>3379</v>
      </c>
    </row>
    <row r="759" s="42" customFormat="true" ht="25.5" hidden="false" customHeight="true" outlineLevel="0" collapsed="false">
      <c r="A759" s="11" t="n">
        <v>757</v>
      </c>
      <c r="B759" s="65" t="s">
        <v>3380</v>
      </c>
      <c r="C759" s="40"/>
      <c r="D759" s="46"/>
      <c r="E759" s="47"/>
      <c r="F759" s="48"/>
      <c r="G759" s="48"/>
      <c r="H759" s="49"/>
      <c r="I759" s="50"/>
      <c r="J759" s="48"/>
      <c r="K759" s="35" t="s">
        <v>3381</v>
      </c>
      <c r="L759" s="9"/>
      <c r="M759" s="9"/>
      <c r="N759" s="9"/>
      <c r="O759" s="9"/>
      <c r="P759" s="9"/>
      <c r="Q759" s="9"/>
      <c r="R759" s="9"/>
      <c r="S759" s="9"/>
      <c r="T759" s="9"/>
      <c r="U759" s="9"/>
      <c r="V759" s="9"/>
      <c r="W759" s="9"/>
      <c r="X759" s="9"/>
      <c r="Y759" s="9"/>
      <c r="Z759" s="9"/>
      <c r="AA759" s="9"/>
      <c r="AB759" s="9"/>
      <c r="AC759" s="9"/>
      <c r="AD759" s="9"/>
      <c r="AE759" s="9"/>
      <c r="AF759" s="9"/>
      <c r="AG759" s="9"/>
      <c r="AH759" s="9"/>
      <c r="AI759" s="9"/>
      <c r="AJ759" s="9"/>
      <c r="AK759" s="9"/>
      <c r="AL759" s="9"/>
      <c r="AM759" s="9"/>
      <c r="AN759" s="9"/>
      <c r="AO759" s="9"/>
      <c r="AP759" s="9"/>
      <c r="AQ759" s="9"/>
      <c r="AR759" s="9"/>
      <c r="AS759" s="9"/>
      <c r="AT759" s="9"/>
      <c r="AU759" s="9"/>
      <c r="AV759" s="9"/>
      <c r="AW759" s="9"/>
      <c r="AX759" s="9"/>
      <c r="AY759" s="9"/>
      <c r="AZ759" s="9"/>
      <c r="BA759" s="9"/>
      <c r="BB759" s="9"/>
      <c r="BC759" s="9"/>
      <c r="BD759" s="9"/>
      <c r="BE759" s="9"/>
      <c r="BF759" s="9"/>
      <c r="BG759" s="9"/>
      <c r="BH759" s="9"/>
      <c r="BI759" s="9"/>
      <c r="BJ759" s="9"/>
      <c r="BK759" s="9"/>
      <c r="BL759" s="9"/>
      <c r="BM759" s="9"/>
      <c r="BN759" s="9"/>
      <c r="BO759" s="9"/>
      <c r="BP759" s="9"/>
      <c r="BQ759" s="9"/>
      <c r="BR759" s="9"/>
      <c r="BS759" s="9"/>
      <c r="BT759" s="9"/>
      <c r="BU759" s="9"/>
      <c r="BV759" s="9"/>
      <c r="BW759" s="9"/>
      <c r="BX759" s="9"/>
    </row>
    <row r="760" customFormat="false" ht="25.5" hidden="false" customHeight="true" outlineLevel="0" collapsed="false">
      <c r="A760" s="11" t="n">
        <v>758</v>
      </c>
      <c r="B760" s="2" t="s">
        <v>3382</v>
      </c>
      <c r="C760" s="3" t="s">
        <v>3383</v>
      </c>
      <c r="D760" s="4" t="s">
        <v>3384</v>
      </c>
      <c r="E760" s="5" t="s">
        <v>1034</v>
      </c>
      <c r="F760" s="6" t="s">
        <v>337</v>
      </c>
      <c r="G760" s="7" t="s">
        <v>20</v>
      </c>
      <c r="H760" s="7" t="n">
        <v>13</v>
      </c>
      <c r="I760" s="8" t="n">
        <v>15</v>
      </c>
      <c r="J760" s="7" t="n">
        <f aca="false">H760-(H760*I760%)</f>
        <v>11.05</v>
      </c>
      <c r="K760" s="4" t="s">
        <v>3385</v>
      </c>
      <c r="DY760" s="29"/>
    </row>
    <row r="761" customFormat="false" ht="25.5" hidden="false" customHeight="true" outlineLevel="0" collapsed="false">
      <c r="A761" s="11" t="n">
        <v>759</v>
      </c>
      <c r="B761" s="2" t="s">
        <v>3386</v>
      </c>
      <c r="C761" s="3" t="s">
        <v>3387</v>
      </c>
      <c r="D761" s="4" t="s">
        <v>3388</v>
      </c>
      <c r="E761" s="5" t="s">
        <v>3389</v>
      </c>
      <c r="F761" s="6" t="s">
        <v>91</v>
      </c>
      <c r="G761" s="7" t="s">
        <v>53</v>
      </c>
      <c r="H761" s="7" t="n">
        <v>59.95</v>
      </c>
      <c r="I761" s="8" t="n">
        <v>30</v>
      </c>
      <c r="J761" s="7" t="n">
        <f aca="false">H761-(H761*I761%)</f>
        <v>41.965</v>
      </c>
      <c r="K761" s="4" t="s">
        <v>3390</v>
      </c>
    </row>
    <row r="762" customFormat="false" ht="25.5" hidden="false" customHeight="true" outlineLevel="0" collapsed="false">
      <c r="A762" s="11" t="n">
        <v>760</v>
      </c>
      <c r="B762" s="2" t="s">
        <v>3391</v>
      </c>
      <c r="C762" s="3" t="s">
        <v>3392</v>
      </c>
      <c r="D762" s="4" t="s">
        <v>3393</v>
      </c>
      <c r="E762" s="5" t="s">
        <v>3394</v>
      </c>
      <c r="F762" s="6" t="s">
        <v>91</v>
      </c>
      <c r="G762" s="7" t="s">
        <v>53</v>
      </c>
      <c r="H762" s="7" t="n">
        <v>56</v>
      </c>
      <c r="I762" s="8" t="n">
        <v>15</v>
      </c>
      <c r="J762" s="7" t="n">
        <f aca="false">H762-(H762*I762%)</f>
        <v>47.6</v>
      </c>
      <c r="K762" s="4" t="s">
        <v>3395</v>
      </c>
      <c r="DY762" s="43"/>
    </row>
    <row r="763" customFormat="false" ht="25.5" hidden="false" customHeight="true" outlineLevel="0" collapsed="false">
      <c r="A763" s="11" t="n">
        <v>761</v>
      </c>
      <c r="B763" s="2" t="s">
        <v>3396</v>
      </c>
      <c r="C763" s="3" t="s">
        <v>3397</v>
      </c>
      <c r="D763" s="4" t="s">
        <v>3398</v>
      </c>
      <c r="E763" s="5" t="s">
        <v>3399</v>
      </c>
      <c r="F763" s="6" t="s">
        <v>91</v>
      </c>
      <c r="G763" s="7" t="s">
        <v>53</v>
      </c>
      <c r="H763" s="7" t="n">
        <v>49.95</v>
      </c>
      <c r="I763" s="8" t="n">
        <v>30</v>
      </c>
      <c r="J763" s="7" t="n">
        <f aca="false">H763-(H763*I763%)</f>
        <v>34.965</v>
      </c>
      <c r="K763" s="4" t="s">
        <v>3400</v>
      </c>
    </row>
    <row r="764" customFormat="false" ht="25.5" hidden="false" customHeight="true" outlineLevel="0" collapsed="false">
      <c r="A764" s="11" t="n">
        <v>762</v>
      </c>
      <c r="B764" s="2" t="s">
        <v>3401</v>
      </c>
      <c r="C764" s="3" t="s">
        <v>3402</v>
      </c>
      <c r="D764" s="4" t="s">
        <v>3403</v>
      </c>
      <c r="E764" s="5" t="s">
        <v>3404</v>
      </c>
      <c r="F764" s="6" t="s">
        <v>91</v>
      </c>
      <c r="G764" s="7" t="s">
        <v>53</v>
      </c>
      <c r="H764" s="7" t="n">
        <v>59.95</v>
      </c>
      <c r="I764" s="8" t="n">
        <v>30</v>
      </c>
      <c r="J764" s="7" t="n">
        <f aca="false">H764-(H764*I764%)</f>
        <v>41.965</v>
      </c>
      <c r="K764" s="4" t="s">
        <v>3405</v>
      </c>
      <c r="DX764" s="29"/>
    </row>
    <row r="765" customFormat="false" ht="25.5" hidden="false" customHeight="true" outlineLevel="0" collapsed="false">
      <c r="A765" s="11" t="n">
        <v>763</v>
      </c>
      <c r="B765" s="2" t="s">
        <v>3406</v>
      </c>
      <c r="C765" s="3" t="s">
        <v>3407</v>
      </c>
      <c r="D765" s="4" t="s">
        <v>3408</v>
      </c>
      <c r="E765" s="5" t="s">
        <v>1024</v>
      </c>
      <c r="F765" s="6" t="s">
        <v>91</v>
      </c>
      <c r="G765" s="7" t="s">
        <v>53</v>
      </c>
      <c r="H765" s="7" t="n">
        <v>44.95</v>
      </c>
      <c r="I765" s="8" t="n">
        <v>30</v>
      </c>
      <c r="J765" s="7" t="n">
        <f aca="false">H765-(H765*I765%)</f>
        <v>31.465</v>
      </c>
      <c r="K765" s="4" t="s">
        <v>3409</v>
      </c>
      <c r="DY765" s="43"/>
    </row>
    <row r="766" customFormat="false" ht="25.5" hidden="false" customHeight="true" outlineLevel="0" collapsed="false">
      <c r="A766" s="11" t="n">
        <v>764</v>
      </c>
      <c r="B766" s="2" t="s">
        <v>3410</v>
      </c>
      <c r="C766" s="3" t="s">
        <v>3411</v>
      </c>
      <c r="D766" s="4" t="s">
        <v>3412</v>
      </c>
      <c r="E766" s="5" t="s">
        <v>3413</v>
      </c>
      <c r="F766" s="6" t="s">
        <v>91</v>
      </c>
      <c r="G766" s="7" t="s">
        <v>20</v>
      </c>
      <c r="H766" s="7" t="n">
        <v>17</v>
      </c>
      <c r="I766" s="8" t="n">
        <v>15</v>
      </c>
      <c r="J766" s="7" t="n">
        <f aca="false">H766-(H766*I766%)</f>
        <v>14.45</v>
      </c>
      <c r="K766" s="4" t="s">
        <v>3414</v>
      </c>
      <c r="DY766" s="43"/>
    </row>
    <row r="767" customFormat="false" ht="25.5" hidden="false" customHeight="true" outlineLevel="0" collapsed="false">
      <c r="A767" s="11" t="n">
        <v>765</v>
      </c>
      <c r="B767" s="2" t="s">
        <v>3415</v>
      </c>
      <c r="C767" s="3" t="s">
        <v>3416</v>
      </c>
      <c r="D767" s="4" t="s">
        <v>3417</v>
      </c>
      <c r="E767" s="5" t="s">
        <v>3418</v>
      </c>
      <c r="F767" s="6" t="s">
        <v>393</v>
      </c>
      <c r="G767" s="7" t="s">
        <v>53</v>
      </c>
      <c r="H767" s="7" t="n">
        <v>54.5</v>
      </c>
      <c r="I767" s="8" t="n">
        <v>30</v>
      </c>
      <c r="J767" s="7" t="n">
        <f aca="false">H767-(H767*I767%)</f>
        <v>38.15</v>
      </c>
      <c r="K767" s="4" t="s">
        <v>3419</v>
      </c>
      <c r="DY767" s="29"/>
    </row>
    <row r="768" customFormat="false" ht="25.5" hidden="false" customHeight="true" outlineLevel="0" collapsed="false">
      <c r="A768" s="11" t="n">
        <v>766</v>
      </c>
      <c r="B768" s="2" t="s">
        <v>3420</v>
      </c>
      <c r="C768" s="3" t="s">
        <v>3421</v>
      </c>
      <c r="D768" s="4" t="s">
        <v>3422</v>
      </c>
      <c r="E768" s="5" t="s">
        <v>3423</v>
      </c>
      <c r="F768" s="6" t="s">
        <v>337</v>
      </c>
      <c r="G768" s="7" t="s">
        <v>20</v>
      </c>
      <c r="H768" s="7" t="n">
        <v>18</v>
      </c>
      <c r="I768" s="8" t="n">
        <v>15</v>
      </c>
      <c r="J768" s="7" t="n">
        <f aca="false">H768-(H768*I768%)</f>
        <v>15.3</v>
      </c>
      <c r="K768" s="4" t="s">
        <v>3424</v>
      </c>
    </row>
    <row r="769" customFormat="false" ht="25.5" hidden="false" customHeight="true" outlineLevel="0" collapsed="false">
      <c r="A769" s="11" t="n">
        <v>767</v>
      </c>
      <c r="B769" s="2" t="s">
        <v>3425</v>
      </c>
      <c r="C769" s="3" t="s">
        <v>3426</v>
      </c>
      <c r="D769" s="4" t="s">
        <v>3427</v>
      </c>
      <c r="E769" s="5" t="s">
        <v>3428</v>
      </c>
      <c r="F769" s="6" t="s">
        <v>91</v>
      </c>
      <c r="G769" s="7" t="s">
        <v>20</v>
      </c>
      <c r="H769" s="7" t="n">
        <v>22</v>
      </c>
      <c r="I769" s="8" t="n">
        <v>10</v>
      </c>
      <c r="J769" s="7" t="n">
        <f aca="false">H769-(H769*I769%)</f>
        <v>19.8</v>
      </c>
      <c r="K769" s="4" t="s">
        <v>3429</v>
      </c>
      <c r="DY769" s="29"/>
    </row>
    <row r="770" customFormat="false" ht="25.5" hidden="false" customHeight="true" outlineLevel="0" collapsed="false">
      <c r="A770" s="11" t="n">
        <v>768</v>
      </c>
      <c r="B770" s="2" t="s">
        <v>3430</v>
      </c>
      <c r="C770" s="3" t="s">
        <v>3431</v>
      </c>
      <c r="D770" s="4" t="s">
        <v>3432</v>
      </c>
      <c r="E770" s="5" t="s">
        <v>3433</v>
      </c>
      <c r="F770" s="6" t="s">
        <v>337</v>
      </c>
      <c r="G770" s="7" t="s">
        <v>53</v>
      </c>
      <c r="H770" s="7" t="n">
        <v>49.95</v>
      </c>
      <c r="I770" s="8" t="n">
        <v>30</v>
      </c>
      <c r="J770" s="7" t="n">
        <f aca="false">H770-(H770*I770%)</f>
        <v>34.965</v>
      </c>
      <c r="K770" s="4" t="s">
        <v>3434</v>
      </c>
    </row>
    <row r="771" customFormat="false" ht="20.25" hidden="false" customHeight="true" outlineLevel="0" collapsed="false">
      <c r="A771" s="11" t="n">
        <v>769</v>
      </c>
      <c r="B771" s="2" t="s">
        <v>3435</v>
      </c>
      <c r="C771" s="3" t="s">
        <v>3436</v>
      </c>
      <c r="D771" s="4" t="s">
        <v>3437</v>
      </c>
      <c r="E771" s="5" t="s">
        <v>3438</v>
      </c>
      <c r="F771" s="6" t="s">
        <v>91</v>
      </c>
      <c r="G771" s="7" t="s">
        <v>20</v>
      </c>
      <c r="H771" s="7" t="n">
        <v>16</v>
      </c>
      <c r="I771" s="8" t="n">
        <v>15</v>
      </c>
      <c r="J771" s="7" t="n">
        <f aca="false">H771-(H771*I771%)</f>
        <v>13.6</v>
      </c>
      <c r="K771" s="4" t="s">
        <v>3439</v>
      </c>
      <c r="DU771" s="29"/>
      <c r="DV771" s="29"/>
      <c r="DW771" s="29"/>
      <c r="DY771" s="29"/>
    </row>
    <row r="772" s="43" customFormat="true" ht="20.25" hidden="false" customHeight="true" outlineLevel="0" collapsed="false">
      <c r="A772" s="11" t="n">
        <v>770</v>
      </c>
      <c r="B772" s="2" t="s">
        <v>3440</v>
      </c>
      <c r="C772" s="3" t="s">
        <v>3441</v>
      </c>
      <c r="D772" s="4" t="s">
        <v>3442</v>
      </c>
      <c r="E772" s="5" t="s">
        <v>1936</v>
      </c>
      <c r="F772" s="6" t="s">
        <v>91</v>
      </c>
      <c r="G772" s="7" t="s">
        <v>20</v>
      </c>
      <c r="H772" s="7" t="n">
        <v>8</v>
      </c>
      <c r="I772" s="8" t="n">
        <v>15</v>
      </c>
      <c r="J772" s="7" t="n">
        <f aca="false">H772-(H772*I772%)</f>
        <v>6.8</v>
      </c>
      <c r="K772" s="4" t="s">
        <v>3443</v>
      </c>
      <c r="L772" s="9"/>
      <c r="M772" s="9"/>
      <c r="N772" s="9"/>
      <c r="O772" s="9"/>
      <c r="P772" s="9"/>
      <c r="Q772" s="9"/>
      <c r="R772" s="9"/>
      <c r="S772" s="9"/>
      <c r="T772" s="9"/>
      <c r="U772" s="9"/>
      <c r="V772" s="9"/>
      <c r="W772" s="9"/>
      <c r="X772" s="9"/>
      <c r="Y772" s="9"/>
      <c r="Z772" s="9"/>
      <c r="AA772" s="9"/>
      <c r="AB772" s="9"/>
      <c r="AC772" s="9"/>
      <c r="AD772" s="9"/>
      <c r="AE772" s="9"/>
      <c r="AF772" s="9"/>
      <c r="AG772" s="9"/>
      <c r="AH772" s="9"/>
      <c r="AI772" s="9"/>
      <c r="AJ772" s="9"/>
      <c r="AK772" s="9"/>
      <c r="AL772" s="9"/>
      <c r="AM772" s="9"/>
      <c r="AN772" s="9"/>
      <c r="AO772" s="9"/>
      <c r="AP772" s="9"/>
      <c r="AQ772" s="9"/>
      <c r="AR772" s="9"/>
      <c r="AS772" s="9"/>
      <c r="AT772" s="9"/>
      <c r="AU772" s="9"/>
      <c r="AV772" s="9"/>
      <c r="AW772" s="9"/>
      <c r="AX772" s="9"/>
      <c r="AY772" s="9"/>
      <c r="AZ772" s="9"/>
      <c r="BA772" s="9"/>
      <c r="BB772" s="9"/>
      <c r="BC772" s="9"/>
      <c r="BD772" s="9"/>
      <c r="BE772" s="9"/>
      <c r="BF772" s="9"/>
      <c r="BG772" s="9"/>
      <c r="BH772" s="9"/>
      <c r="BI772" s="9"/>
      <c r="BJ772" s="9"/>
      <c r="BK772" s="9"/>
      <c r="BL772" s="9"/>
      <c r="BM772" s="9"/>
      <c r="BN772" s="9"/>
      <c r="BO772" s="9"/>
      <c r="BP772" s="9"/>
      <c r="BQ772" s="9"/>
      <c r="BR772" s="9"/>
      <c r="BS772" s="9"/>
      <c r="BT772" s="9"/>
      <c r="BU772" s="9"/>
      <c r="BV772" s="9"/>
      <c r="BW772" s="9"/>
      <c r="BX772" s="9"/>
      <c r="BY772" s="9"/>
      <c r="BZ772" s="9"/>
      <c r="CA772" s="9"/>
      <c r="CB772" s="9"/>
      <c r="CC772" s="9"/>
      <c r="CD772" s="9"/>
      <c r="CE772" s="9"/>
      <c r="CF772" s="9"/>
      <c r="CG772" s="9"/>
      <c r="CH772" s="9"/>
      <c r="CI772" s="9"/>
      <c r="CJ772" s="9"/>
      <c r="CK772" s="9"/>
      <c r="CL772" s="9"/>
      <c r="CM772" s="9"/>
      <c r="CN772" s="9"/>
      <c r="CO772" s="9"/>
      <c r="CP772" s="9"/>
      <c r="CQ772" s="9"/>
      <c r="CR772" s="9"/>
      <c r="CS772" s="9"/>
      <c r="CT772" s="9"/>
      <c r="CU772" s="9"/>
      <c r="CV772" s="9"/>
      <c r="CW772" s="9"/>
      <c r="CX772" s="9"/>
      <c r="CY772" s="9"/>
      <c r="CZ772" s="9"/>
      <c r="DA772" s="9"/>
      <c r="DB772" s="9"/>
      <c r="DC772" s="9"/>
      <c r="DD772" s="9"/>
      <c r="DE772" s="9"/>
      <c r="DF772" s="9"/>
      <c r="DG772" s="9"/>
      <c r="DH772" s="9"/>
      <c r="DI772" s="9"/>
      <c r="DJ772" s="9"/>
      <c r="DK772" s="9"/>
      <c r="DL772" s="9"/>
      <c r="DM772" s="9"/>
      <c r="DN772" s="9"/>
      <c r="DO772" s="9"/>
      <c r="DP772" s="9"/>
      <c r="DQ772" s="9"/>
      <c r="DR772" s="9"/>
      <c r="DS772" s="9"/>
      <c r="DT772" s="9"/>
      <c r="DU772" s="9"/>
      <c r="DV772" s="9"/>
      <c r="DW772" s="9"/>
      <c r="DX772" s="9"/>
    </row>
    <row r="773" s="43" customFormat="true" ht="26.25" hidden="false" customHeight="true" outlineLevel="0" collapsed="false">
      <c r="A773" s="11" t="n">
        <v>771</v>
      </c>
      <c r="B773" s="2" t="s">
        <v>3444</v>
      </c>
      <c r="C773" s="3" t="s">
        <v>3445</v>
      </c>
      <c r="D773" s="4" t="s">
        <v>3446</v>
      </c>
      <c r="E773" s="5" t="s">
        <v>3447</v>
      </c>
      <c r="F773" s="6" t="s">
        <v>91</v>
      </c>
      <c r="G773" s="7" t="s">
        <v>53</v>
      </c>
      <c r="H773" s="7" t="n">
        <v>69.95</v>
      </c>
      <c r="I773" s="8" t="n">
        <v>30</v>
      </c>
      <c r="J773" s="7" t="n">
        <v>48.965</v>
      </c>
      <c r="K773" s="4" t="s">
        <v>3448</v>
      </c>
      <c r="L773" s="9"/>
      <c r="M773" s="9"/>
      <c r="N773" s="9"/>
      <c r="O773" s="9"/>
      <c r="P773" s="9"/>
      <c r="Q773" s="9"/>
      <c r="R773" s="9"/>
      <c r="S773" s="9"/>
      <c r="T773" s="9"/>
      <c r="U773" s="9"/>
      <c r="V773" s="9"/>
      <c r="W773" s="9"/>
      <c r="X773" s="9"/>
      <c r="Y773" s="9"/>
      <c r="Z773" s="9"/>
      <c r="AA773" s="9"/>
      <c r="AB773" s="9"/>
      <c r="AC773" s="9"/>
      <c r="AD773" s="9"/>
      <c r="AE773" s="9"/>
      <c r="AF773" s="9"/>
      <c r="AG773" s="9"/>
      <c r="AH773" s="9"/>
      <c r="AI773" s="9"/>
      <c r="AJ773" s="9"/>
      <c r="AK773" s="9"/>
      <c r="AL773" s="9"/>
      <c r="AM773" s="9"/>
      <c r="AN773" s="9"/>
      <c r="AO773" s="9"/>
      <c r="AP773" s="9"/>
      <c r="AQ773" s="9"/>
      <c r="AR773" s="9"/>
      <c r="AS773" s="9"/>
      <c r="AT773" s="9"/>
      <c r="AU773" s="9"/>
      <c r="AV773" s="9"/>
      <c r="AW773" s="9"/>
      <c r="AX773" s="9"/>
      <c r="AY773" s="9"/>
      <c r="AZ773" s="9"/>
      <c r="BA773" s="9"/>
      <c r="BB773" s="9"/>
      <c r="BC773" s="9"/>
      <c r="BD773" s="9"/>
      <c r="BE773" s="9"/>
      <c r="BF773" s="9"/>
      <c r="BG773" s="9"/>
      <c r="BH773" s="9"/>
      <c r="BI773" s="9"/>
      <c r="BJ773" s="9"/>
      <c r="BK773" s="9"/>
      <c r="BL773" s="9"/>
      <c r="BM773" s="9"/>
      <c r="BN773" s="9"/>
      <c r="BO773" s="9"/>
      <c r="BP773" s="9"/>
      <c r="BQ773" s="9"/>
      <c r="BR773" s="9"/>
      <c r="BS773" s="9"/>
      <c r="BT773" s="9"/>
      <c r="BU773" s="9"/>
      <c r="BV773" s="9"/>
      <c r="BW773" s="9"/>
      <c r="BX773" s="9"/>
      <c r="BY773" s="9"/>
      <c r="BZ773" s="9"/>
      <c r="CA773" s="9"/>
      <c r="CB773" s="9"/>
      <c r="CC773" s="9"/>
      <c r="CD773" s="9"/>
      <c r="CE773" s="9"/>
      <c r="CF773" s="9"/>
      <c r="CG773" s="9"/>
      <c r="CH773" s="9"/>
      <c r="CI773" s="9"/>
      <c r="CJ773" s="9"/>
      <c r="CK773" s="9"/>
      <c r="CL773" s="9"/>
      <c r="CM773" s="9"/>
      <c r="CN773" s="9"/>
      <c r="CO773" s="9"/>
      <c r="CP773" s="9"/>
      <c r="CQ773" s="9"/>
      <c r="CR773" s="9"/>
      <c r="CS773" s="9"/>
      <c r="CT773" s="9"/>
      <c r="CU773" s="9"/>
      <c r="CV773" s="9"/>
      <c r="CW773" s="9"/>
      <c r="CX773" s="9"/>
      <c r="CY773" s="9"/>
      <c r="CZ773" s="9"/>
      <c r="DA773" s="9"/>
      <c r="DB773" s="9"/>
      <c r="DC773" s="9"/>
      <c r="DD773" s="9"/>
      <c r="DE773" s="9"/>
      <c r="DF773" s="9"/>
      <c r="DG773" s="9"/>
      <c r="DH773" s="9"/>
      <c r="DI773" s="9"/>
      <c r="DJ773" s="9"/>
      <c r="DK773" s="9"/>
      <c r="DL773" s="9"/>
      <c r="DM773" s="9"/>
      <c r="DN773" s="9"/>
      <c r="DO773" s="9"/>
      <c r="DP773" s="9"/>
      <c r="DQ773" s="9"/>
      <c r="DR773" s="9"/>
      <c r="DS773" s="9"/>
      <c r="DT773" s="9"/>
      <c r="DU773" s="9"/>
      <c r="DV773" s="9"/>
      <c r="DW773" s="9"/>
      <c r="DX773" s="9"/>
      <c r="DY773" s="9"/>
    </row>
    <row r="774" s="43" customFormat="true" ht="20.25" hidden="false" customHeight="true" outlineLevel="0" collapsed="false">
      <c r="A774" s="11" t="n">
        <v>772</v>
      </c>
      <c r="B774" s="2" t="s">
        <v>3449</v>
      </c>
      <c r="C774" s="3" t="s">
        <v>3450</v>
      </c>
      <c r="D774" s="4" t="s">
        <v>3451</v>
      </c>
      <c r="E774" s="5" t="s">
        <v>3452</v>
      </c>
      <c r="F774" s="6" t="s">
        <v>337</v>
      </c>
      <c r="G774" s="7" t="s">
        <v>20</v>
      </c>
      <c r="H774" s="7" t="n">
        <v>8</v>
      </c>
      <c r="I774" s="8" t="n">
        <v>15</v>
      </c>
      <c r="J774" s="7" t="n">
        <f aca="false">H774-(H774*I774%)</f>
        <v>6.8</v>
      </c>
      <c r="K774" s="4" t="s">
        <v>3453</v>
      </c>
      <c r="L774" s="9"/>
      <c r="M774" s="9"/>
      <c r="N774" s="9"/>
      <c r="O774" s="9"/>
      <c r="P774" s="9"/>
      <c r="Q774" s="9"/>
      <c r="R774" s="9"/>
      <c r="S774" s="9"/>
      <c r="T774" s="9"/>
      <c r="U774" s="9"/>
      <c r="V774" s="9"/>
      <c r="W774" s="9"/>
      <c r="X774" s="9"/>
      <c r="Y774" s="9"/>
      <c r="Z774" s="9"/>
      <c r="AA774" s="9"/>
      <c r="AB774" s="9"/>
      <c r="AC774" s="9"/>
      <c r="AD774" s="9"/>
      <c r="AE774" s="9"/>
      <c r="AF774" s="9"/>
      <c r="AG774" s="9"/>
      <c r="AH774" s="9"/>
      <c r="AI774" s="9"/>
      <c r="AJ774" s="9"/>
      <c r="AK774" s="9"/>
      <c r="AL774" s="9"/>
      <c r="AM774" s="9"/>
      <c r="AN774" s="9"/>
      <c r="AO774" s="9"/>
      <c r="AP774" s="9"/>
      <c r="AQ774" s="9"/>
      <c r="AR774" s="9"/>
      <c r="AS774" s="9"/>
      <c r="AT774" s="9"/>
      <c r="AU774" s="9"/>
      <c r="AV774" s="9"/>
      <c r="AW774" s="9"/>
      <c r="AX774" s="9"/>
      <c r="AY774" s="9"/>
      <c r="AZ774" s="9"/>
      <c r="BA774" s="9"/>
      <c r="BB774" s="9"/>
      <c r="BC774" s="9"/>
      <c r="BD774" s="9"/>
      <c r="BE774" s="9"/>
      <c r="BF774" s="9"/>
      <c r="BG774" s="9"/>
      <c r="BH774" s="9"/>
      <c r="BI774" s="9"/>
      <c r="BJ774" s="9"/>
      <c r="BK774" s="9"/>
      <c r="BL774" s="9"/>
      <c r="BM774" s="9"/>
      <c r="BN774" s="9"/>
      <c r="BO774" s="9"/>
      <c r="BP774" s="9"/>
      <c r="BQ774" s="9"/>
      <c r="BR774" s="9"/>
      <c r="BS774" s="9"/>
      <c r="BT774" s="9"/>
      <c r="BU774" s="9"/>
      <c r="BV774" s="9"/>
      <c r="BW774" s="9"/>
      <c r="BX774" s="9"/>
      <c r="BY774" s="9"/>
      <c r="BZ774" s="9"/>
      <c r="CA774" s="9"/>
      <c r="CB774" s="9"/>
      <c r="CC774" s="9"/>
      <c r="CD774" s="9"/>
      <c r="CE774" s="9"/>
      <c r="CF774" s="9"/>
      <c r="CG774" s="9"/>
      <c r="CH774" s="9"/>
      <c r="CI774" s="9"/>
      <c r="CJ774" s="9"/>
      <c r="CK774" s="9"/>
      <c r="CL774" s="9"/>
      <c r="CM774" s="9"/>
      <c r="CN774" s="9"/>
      <c r="CO774" s="9"/>
      <c r="CP774" s="9"/>
      <c r="CQ774" s="9"/>
      <c r="CR774" s="9"/>
      <c r="CS774" s="9"/>
      <c r="CT774" s="9"/>
      <c r="CU774" s="9"/>
      <c r="CV774" s="9"/>
      <c r="CW774" s="9"/>
      <c r="CX774" s="9"/>
      <c r="CY774" s="9"/>
      <c r="CZ774" s="9"/>
      <c r="DA774" s="9"/>
      <c r="DB774" s="9"/>
      <c r="DC774" s="9"/>
      <c r="DD774" s="9"/>
      <c r="DE774" s="9"/>
      <c r="DF774" s="9"/>
      <c r="DG774" s="9"/>
      <c r="DH774" s="9"/>
      <c r="DI774" s="9"/>
      <c r="DJ774" s="9"/>
      <c r="DK774" s="9"/>
      <c r="DL774" s="9"/>
      <c r="DM774" s="9"/>
      <c r="DN774" s="9"/>
      <c r="DO774" s="9"/>
      <c r="DP774" s="9"/>
      <c r="DQ774" s="9"/>
      <c r="DR774" s="9"/>
      <c r="DS774" s="9"/>
      <c r="DT774" s="9"/>
      <c r="DU774" s="9"/>
      <c r="DV774" s="9"/>
      <c r="DW774" s="9"/>
      <c r="DX774" s="9"/>
      <c r="DY774" s="29"/>
    </row>
    <row r="775" s="43" customFormat="true" ht="20.25" hidden="false" customHeight="true" outlineLevel="0" collapsed="false">
      <c r="A775" s="11" t="n">
        <v>773</v>
      </c>
      <c r="B775" s="2" t="s">
        <v>3454</v>
      </c>
      <c r="C775" s="3" t="s">
        <v>3455</v>
      </c>
      <c r="D775" s="4" t="s">
        <v>3456</v>
      </c>
      <c r="E775" s="5" t="s">
        <v>3457</v>
      </c>
      <c r="F775" s="6" t="s">
        <v>91</v>
      </c>
      <c r="G775" s="7" t="s">
        <v>53</v>
      </c>
      <c r="H775" s="7" t="n">
        <v>29.95</v>
      </c>
      <c r="I775" s="8" t="n">
        <v>30</v>
      </c>
      <c r="J775" s="7" t="n">
        <f aca="false">H775-(H775*I775%)</f>
        <v>20.965</v>
      </c>
      <c r="K775" s="4" t="s">
        <v>3458</v>
      </c>
      <c r="L775" s="9"/>
      <c r="M775" s="9"/>
      <c r="N775" s="9"/>
      <c r="O775" s="9"/>
      <c r="P775" s="9"/>
      <c r="Q775" s="9"/>
      <c r="R775" s="9"/>
      <c r="S775" s="9"/>
      <c r="T775" s="9"/>
      <c r="U775" s="9"/>
      <c r="V775" s="9"/>
      <c r="W775" s="9"/>
      <c r="X775" s="9"/>
      <c r="Y775" s="9"/>
      <c r="Z775" s="9"/>
      <c r="AA775" s="9"/>
      <c r="AB775" s="9"/>
      <c r="AC775" s="9"/>
      <c r="AD775" s="9"/>
      <c r="AE775" s="9"/>
      <c r="AF775" s="9"/>
      <c r="AG775" s="9"/>
      <c r="AH775" s="9"/>
      <c r="AI775" s="9"/>
      <c r="AJ775" s="9"/>
      <c r="AK775" s="9"/>
      <c r="AL775" s="9"/>
      <c r="AM775" s="9"/>
      <c r="AN775" s="9"/>
      <c r="AO775" s="9"/>
      <c r="AP775" s="9"/>
      <c r="AQ775" s="9"/>
      <c r="AR775" s="9"/>
      <c r="AS775" s="9"/>
      <c r="AT775" s="9"/>
      <c r="AU775" s="9"/>
      <c r="AV775" s="9"/>
      <c r="AW775" s="9"/>
      <c r="AX775" s="9"/>
      <c r="AY775" s="9"/>
      <c r="AZ775" s="9"/>
      <c r="BA775" s="9"/>
      <c r="BB775" s="9"/>
      <c r="BC775" s="9"/>
      <c r="BD775" s="9"/>
      <c r="BE775" s="9"/>
      <c r="BF775" s="9"/>
      <c r="BG775" s="9"/>
      <c r="BH775" s="9"/>
      <c r="BI775" s="9"/>
      <c r="BJ775" s="9"/>
      <c r="BK775" s="9"/>
      <c r="BL775" s="9"/>
      <c r="BM775" s="9"/>
      <c r="BN775" s="9"/>
      <c r="BO775" s="9"/>
      <c r="BP775" s="9"/>
      <c r="BQ775" s="9"/>
      <c r="BR775" s="9"/>
      <c r="BS775" s="9"/>
      <c r="BT775" s="9"/>
      <c r="BU775" s="9"/>
      <c r="BV775" s="9"/>
      <c r="BW775" s="9"/>
      <c r="BX775" s="9"/>
      <c r="BY775" s="9"/>
      <c r="BZ775" s="9"/>
      <c r="CA775" s="9"/>
      <c r="CB775" s="9"/>
      <c r="CC775" s="9"/>
      <c r="CD775" s="9"/>
      <c r="CE775" s="9"/>
      <c r="CF775" s="9"/>
      <c r="CG775" s="9"/>
      <c r="CH775" s="9"/>
      <c r="CI775" s="9"/>
      <c r="CJ775" s="9"/>
      <c r="CK775" s="9"/>
      <c r="CL775" s="9"/>
      <c r="CM775" s="9"/>
      <c r="CN775" s="9"/>
      <c r="CO775" s="9"/>
      <c r="CP775" s="9"/>
      <c r="CQ775" s="9"/>
      <c r="CR775" s="9"/>
      <c r="CS775" s="9"/>
      <c r="CT775" s="9"/>
      <c r="CU775" s="9"/>
      <c r="CV775" s="9"/>
      <c r="CW775" s="9"/>
      <c r="CX775" s="9"/>
      <c r="CY775" s="9"/>
      <c r="CZ775" s="9"/>
      <c r="DA775" s="9"/>
      <c r="DB775" s="9"/>
      <c r="DC775" s="9"/>
      <c r="DD775" s="9"/>
      <c r="DE775" s="9"/>
      <c r="DF775" s="9"/>
      <c r="DG775" s="9"/>
      <c r="DH775" s="9"/>
      <c r="DI775" s="9"/>
      <c r="DJ775" s="9"/>
      <c r="DK775" s="9"/>
      <c r="DL775" s="9"/>
      <c r="DM775" s="9"/>
      <c r="DN775" s="9"/>
      <c r="DO775" s="9"/>
      <c r="DP775" s="9"/>
      <c r="DQ775" s="9"/>
      <c r="DR775" s="9"/>
      <c r="DS775" s="9"/>
      <c r="DT775" s="9"/>
      <c r="DU775" s="9"/>
      <c r="DV775" s="9"/>
      <c r="DW775" s="9"/>
      <c r="DX775" s="9"/>
      <c r="DY775" s="9"/>
    </row>
    <row r="776" s="43" customFormat="true" ht="20.25" hidden="false" customHeight="true" outlineLevel="0" collapsed="false">
      <c r="A776" s="11" t="n">
        <v>774</v>
      </c>
      <c r="B776" s="2" t="s">
        <v>3459</v>
      </c>
      <c r="C776" s="3" t="s">
        <v>3460</v>
      </c>
      <c r="D776" s="4" t="s">
        <v>3461</v>
      </c>
      <c r="E776" s="5" t="s">
        <v>3462</v>
      </c>
      <c r="F776" s="6" t="s">
        <v>337</v>
      </c>
      <c r="G776" s="7" t="s">
        <v>20</v>
      </c>
      <c r="H776" s="7" t="n">
        <v>32</v>
      </c>
      <c r="I776" s="8" t="n">
        <v>15</v>
      </c>
      <c r="J776" s="7" t="n">
        <f aca="false">H776-(H776*I776%)</f>
        <v>27.2</v>
      </c>
      <c r="K776" s="4" t="s">
        <v>3463</v>
      </c>
      <c r="L776" s="9"/>
      <c r="M776" s="9"/>
      <c r="N776" s="9"/>
      <c r="O776" s="9"/>
      <c r="P776" s="9"/>
      <c r="Q776" s="9"/>
      <c r="R776" s="9"/>
      <c r="S776" s="9"/>
      <c r="T776" s="9"/>
      <c r="U776" s="9"/>
      <c r="V776" s="9"/>
      <c r="W776" s="9"/>
      <c r="X776" s="9"/>
      <c r="Y776" s="9"/>
      <c r="Z776" s="9"/>
      <c r="AA776" s="9"/>
      <c r="AB776" s="9"/>
      <c r="AC776" s="9"/>
      <c r="AD776" s="9"/>
      <c r="AE776" s="9"/>
      <c r="AF776" s="9"/>
      <c r="AG776" s="9"/>
      <c r="AH776" s="9"/>
      <c r="AI776" s="9"/>
      <c r="AJ776" s="9"/>
      <c r="AK776" s="9"/>
      <c r="AL776" s="9"/>
      <c r="AM776" s="9"/>
      <c r="AN776" s="9"/>
      <c r="AO776" s="9"/>
      <c r="AP776" s="9"/>
      <c r="AQ776" s="9"/>
      <c r="AR776" s="9"/>
      <c r="AS776" s="9"/>
      <c r="AT776" s="9"/>
      <c r="AU776" s="9"/>
      <c r="AV776" s="9"/>
      <c r="AW776" s="9"/>
      <c r="AX776" s="9"/>
      <c r="AY776" s="9"/>
      <c r="AZ776" s="9"/>
      <c r="BA776" s="9"/>
      <c r="BB776" s="9"/>
      <c r="BC776" s="9"/>
      <c r="BD776" s="9"/>
      <c r="BE776" s="9"/>
      <c r="BF776" s="9"/>
      <c r="BG776" s="9"/>
      <c r="BH776" s="9"/>
      <c r="BI776" s="9"/>
      <c r="BJ776" s="9"/>
      <c r="BK776" s="9"/>
      <c r="BL776" s="9"/>
      <c r="BM776" s="9"/>
      <c r="BN776" s="9"/>
      <c r="BO776" s="9"/>
      <c r="BP776" s="9"/>
      <c r="BQ776" s="9"/>
      <c r="BR776" s="9"/>
      <c r="BS776" s="9"/>
      <c r="BT776" s="9"/>
      <c r="BU776" s="9"/>
      <c r="BV776" s="9"/>
      <c r="BW776" s="9"/>
      <c r="BX776" s="9"/>
      <c r="BY776" s="9"/>
      <c r="BZ776" s="9"/>
      <c r="CA776" s="9"/>
      <c r="CB776" s="9"/>
      <c r="CC776" s="9"/>
      <c r="CD776" s="9"/>
      <c r="CE776" s="9"/>
      <c r="CF776" s="9"/>
      <c r="CG776" s="9"/>
      <c r="CH776" s="9"/>
      <c r="CI776" s="9"/>
      <c r="CJ776" s="9"/>
      <c r="CK776" s="9"/>
      <c r="CL776" s="9"/>
      <c r="CM776" s="9"/>
      <c r="CN776" s="9"/>
      <c r="CO776" s="9"/>
      <c r="CP776" s="9"/>
      <c r="CQ776" s="9"/>
      <c r="CR776" s="9"/>
      <c r="CS776" s="9"/>
      <c r="CT776" s="9"/>
      <c r="CU776" s="9"/>
      <c r="CV776" s="9"/>
      <c r="CW776" s="9"/>
      <c r="CX776" s="9"/>
      <c r="CY776" s="9"/>
      <c r="CZ776" s="9"/>
      <c r="DA776" s="9"/>
      <c r="DB776" s="9"/>
      <c r="DC776" s="9"/>
      <c r="DD776" s="9"/>
      <c r="DE776" s="9"/>
      <c r="DF776" s="9"/>
      <c r="DG776" s="9"/>
      <c r="DH776" s="9"/>
      <c r="DI776" s="9"/>
      <c r="DJ776" s="9"/>
      <c r="DK776" s="9"/>
      <c r="DL776" s="9"/>
      <c r="DM776" s="9"/>
      <c r="DN776" s="9"/>
      <c r="DO776" s="9"/>
      <c r="DP776" s="9"/>
      <c r="DQ776" s="9"/>
      <c r="DR776" s="9"/>
      <c r="DS776" s="9"/>
      <c r="DT776" s="9"/>
      <c r="DU776" s="9"/>
      <c r="DV776" s="9"/>
      <c r="DW776" s="9"/>
      <c r="DX776" s="9"/>
      <c r="DY776" s="9"/>
    </row>
    <row r="777" s="43" customFormat="true" ht="20.25" hidden="false" customHeight="true" outlineLevel="0" collapsed="false">
      <c r="A777" s="11" t="n">
        <v>775</v>
      </c>
      <c r="B777" s="2" t="s">
        <v>3464</v>
      </c>
      <c r="C777" s="3" t="s">
        <v>3465</v>
      </c>
      <c r="D777" s="4" t="s">
        <v>3466</v>
      </c>
      <c r="E777" s="5" t="s">
        <v>1431</v>
      </c>
      <c r="F777" s="6" t="s">
        <v>91</v>
      </c>
      <c r="G777" s="7" t="s">
        <v>20</v>
      </c>
      <c r="H777" s="7" t="n">
        <v>13</v>
      </c>
      <c r="I777" s="8" t="n">
        <v>15</v>
      </c>
      <c r="J777" s="7" t="n">
        <f aca="false">H777-(H777*I777%)</f>
        <v>11.05</v>
      </c>
      <c r="K777" s="4" t="s">
        <v>3467</v>
      </c>
      <c r="L777" s="9"/>
      <c r="M777" s="9"/>
      <c r="N777" s="9"/>
      <c r="O777" s="9"/>
      <c r="P777" s="9"/>
      <c r="Q777" s="9"/>
      <c r="R777" s="9"/>
      <c r="S777" s="9"/>
      <c r="T777" s="9"/>
      <c r="U777" s="9"/>
      <c r="V777" s="9"/>
      <c r="W777" s="9"/>
      <c r="X777" s="9"/>
      <c r="Y777" s="9"/>
      <c r="Z777" s="9"/>
      <c r="AA777" s="9"/>
      <c r="AB777" s="9"/>
      <c r="AC777" s="9"/>
      <c r="AD777" s="9"/>
      <c r="AE777" s="9"/>
      <c r="AF777" s="9"/>
      <c r="AG777" s="9"/>
      <c r="AH777" s="9"/>
      <c r="AI777" s="9"/>
      <c r="AJ777" s="9"/>
      <c r="AK777" s="9"/>
      <c r="AL777" s="9"/>
      <c r="AM777" s="9"/>
      <c r="AN777" s="9"/>
      <c r="AO777" s="9"/>
      <c r="AP777" s="9"/>
      <c r="AQ777" s="9"/>
      <c r="AR777" s="9"/>
      <c r="AS777" s="9"/>
      <c r="AT777" s="9"/>
      <c r="AU777" s="9"/>
      <c r="AV777" s="9"/>
      <c r="AW777" s="9"/>
      <c r="AX777" s="9"/>
      <c r="AY777" s="9"/>
      <c r="AZ777" s="9"/>
      <c r="BA777" s="9"/>
      <c r="BB777" s="9"/>
      <c r="BC777" s="9"/>
      <c r="BD777" s="9"/>
      <c r="BE777" s="9"/>
      <c r="BF777" s="9"/>
      <c r="BG777" s="9"/>
      <c r="BH777" s="9"/>
      <c r="BI777" s="9"/>
      <c r="BJ777" s="9"/>
      <c r="BK777" s="9"/>
      <c r="BL777" s="9"/>
      <c r="BM777" s="9"/>
      <c r="BN777" s="9"/>
      <c r="BO777" s="9"/>
      <c r="BP777" s="9"/>
      <c r="BQ777" s="9"/>
      <c r="BR777" s="9"/>
      <c r="BS777" s="9"/>
      <c r="BT777" s="9"/>
      <c r="BU777" s="9"/>
      <c r="BV777" s="9"/>
      <c r="BW777" s="9"/>
      <c r="BX777" s="9"/>
      <c r="BY777" s="9"/>
      <c r="BZ777" s="9"/>
      <c r="CA777" s="9"/>
      <c r="CB777" s="9"/>
      <c r="CC777" s="9"/>
      <c r="CD777" s="9"/>
      <c r="CE777" s="9"/>
      <c r="CF777" s="9"/>
      <c r="CG777" s="9"/>
      <c r="CH777" s="9"/>
      <c r="CI777" s="9"/>
      <c r="CJ777" s="9"/>
      <c r="CK777" s="9"/>
      <c r="CL777" s="9"/>
      <c r="CM777" s="9"/>
      <c r="CN777" s="9"/>
      <c r="CO777" s="9"/>
      <c r="CP777" s="9"/>
      <c r="CQ777" s="9"/>
      <c r="CR777" s="9"/>
      <c r="CS777" s="9"/>
      <c r="CT777" s="9"/>
      <c r="CU777" s="9"/>
      <c r="CV777" s="9"/>
      <c r="CW777" s="9"/>
      <c r="CX777" s="9"/>
      <c r="CY777" s="9"/>
      <c r="CZ777" s="9"/>
      <c r="DA777" s="9"/>
      <c r="DB777" s="9"/>
      <c r="DC777" s="9"/>
      <c r="DD777" s="9"/>
      <c r="DE777" s="9"/>
      <c r="DF777" s="9"/>
      <c r="DG777" s="9"/>
      <c r="DH777" s="9"/>
      <c r="DI777" s="9"/>
      <c r="DJ777" s="9"/>
      <c r="DK777" s="9"/>
      <c r="DL777" s="9"/>
      <c r="DM777" s="9"/>
      <c r="DN777" s="9"/>
      <c r="DO777" s="9"/>
      <c r="DP777" s="9"/>
      <c r="DQ777" s="9"/>
      <c r="DR777" s="9"/>
      <c r="DS777" s="9"/>
      <c r="DT777" s="9"/>
      <c r="DU777" s="9"/>
      <c r="DV777" s="9"/>
      <c r="DW777" s="9"/>
      <c r="DX777" s="9"/>
      <c r="DY777" s="29"/>
    </row>
    <row r="778" s="43" customFormat="true" ht="15" hidden="false" customHeight="true" outlineLevel="0" collapsed="false">
      <c r="A778" s="11" t="n">
        <v>776</v>
      </c>
      <c r="B778" s="2" t="s">
        <v>3468</v>
      </c>
      <c r="C778" s="3" t="s">
        <v>3469</v>
      </c>
      <c r="D778" s="4" t="s">
        <v>3470</v>
      </c>
      <c r="E778" s="5" t="s">
        <v>2216</v>
      </c>
      <c r="F778" s="6" t="s">
        <v>337</v>
      </c>
      <c r="G778" s="7" t="s">
        <v>53</v>
      </c>
      <c r="H778" s="7" t="n">
        <v>54.95</v>
      </c>
      <c r="I778" s="8" t="n">
        <v>30</v>
      </c>
      <c r="J778" s="7" t="n">
        <f aca="false">H778-(H778*I778%)</f>
        <v>38.465</v>
      </c>
      <c r="K778" s="4" t="s">
        <v>3471</v>
      </c>
      <c r="L778" s="9"/>
      <c r="M778" s="9"/>
      <c r="N778" s="9"/>
      <c r="O778" s="9"/>
      <c r="P778" s="9"/>
      <c r="Q778" s="9"/>
      <c r="R778" s="9"/>
      <c r="S778" s="9"/>
      <c r="T778" s="9"/>
      <c r="U778" s="9"/>
      <c r="V778" s="9"/>
      <c r="W778" s="9"/>
      <c r="X778" s="9"/>
      <c r="Y778" s="9"/>
      <c r="Z778" s="9"/>
      <c r="AA778" s="9"/>
      <c r="AB778" s="9"/>
      <c r="AC778" s="9"/>
      <c r="AD778" s="9"/>
      <c r="AE778" s="9"/>
      <c r="AF778" s="9"/>
      <c r="AG778" s="9"/>
      <c r="AH778" s="9"/>
      <c r="AI778" s="9"/>
      <c r="AJ778" s="9"/>
      <c r="AK778" s="9"/>
      <c r="AL778" s="9"/>
      <c r="AM778" s="9"/>
      <c r="AN778" s="9"/>
      <c r="AO778" s="9"/>
      <c r="AP778" s="9"/>
      <c r="AQ778" s="9"/>
      <c r="AR778" s="9"/>
      <c r="AS778" s="9"/>
      <c r="AT778" s="9"/>
      <c r="AU778" s="9"/>
      <c r="AV778" s="9"/>
      <c r="AW778" s="9"/>
      <c r="AX778" s="9"/>
      <c r="AY778" s="9"/>
      <c r="AZ778" s="9"/>
      <c r="BA778" s="9"/>
      <c r="BB778" s="9"/>
      <c r="BC778" s="9"/>
      <c r="BD778" s="9"/>
      <c r="BE778" s="9"/>
      <c r="BF778" s="9"/>
      <c r="BG778" s="9"/>
      <c r="BH778" s="9"/>
      <c r="BI778" s="9"/>
      <c r="BJ778" s="9"/>
      <c r="BK778" s="9"/>
      <c r="BL778" s="9"/>
      <c r="BM778" s="9"/>
      <c r="BN778" s="9"/>
      <c r="BO778" s="9"/>
      <c r="BP778" s="9"/>
      <c r="BQ778" s="9"/>
      <c r="BR778" s="9"/>
      <c r="BS778" s="9"/>
      <c r="BT778" s="9"/>
      <c r="BU778" s="9"/>
      <c r="BV778" s="9"/>
      <c r="BW778" s="9"/>
      <c r="BX778" s="9"/>
      <c r="BY778" s="9"/>
      <c r="BZ778" s="9"/>
      <c r="CA778" s="9"/>
      <c r="CB778" s="9"/>
      <c r="CC778" s="9"/>
      <c r="CD778" s="9"/>
      <c r="CE778" s="9"/>
      <c r="CF778" s="9"/>
      <c r="CG778" s="9"/>
      <c r="CH778" s="9"/>
      <c r="CI778" s="9"/>
      <c r="CJ778" s="9"/>
      <c r="CK778" s="9"/>
      <c r="CL778" s="9"/>
      <c r="CM778" s="9"/>
      <c r="CN778" s="9"/>
      <c r="CO778" s="9"/>
      <c r="CP778" s="9"/>
      <c r="CQ778" s="9"/>
      <c r="CR778" s="9"/>
      <c r="CS778" s="9"/>
      <c r="CT778" s="9"/>
      <c r="CU778" s="9"/>
      <c r="CV778" s="9"/>
      <c r="CW778" s="9"/>
      <c r="CX778" s="9"/>
      <c r="CY778" s="9"/>
      <c r="CZ778" s="9"/>
      <c r="DA778" s="9"/>
      <c r="DB778" s="9"/>
      <c r="DC778" s="9"/>
      <c r="DD778" s="9"/>
      <c r="DE778" s="9"/>
      <c r="DF778" s="9"/>
      <c r="DG778" s="9"/>
      <c r="DH778" s="9"/>
      <c r="DI778" s="9"/>
      <c r="DJ778" s="9"/>
      <c r="DK778" s="9"/>
      <c r="DL778" s="9"/>
      <c r="DM778" s="9"/>
      <c r="DN778" s="9"/>
      <c r="DO778" s="9"/>
      <c r="DP778" s="9"/>
      <c r="DQ778" s="9"/>
      <c r="DR778" s="9"/>
      <c r="DS778" s="9"/>
      <c r="DT778" s="9"/>
      <c r="DU778" s="9"/>
      <c r="DV778" s="9"/>
      <c r="DW778" s="9"/>
      <c r="DX778" s="9"/>
      <c r="DY778" s="9"/>
    </row>
    <row r="779" s="43" customFormat="true" ht="15" hidden="false" customHeight="true" outlineLevel="0" collapsed="false">
      <c r="A779" s="11" t="n">
        <v>777</v>
      </c>
      <c r="B779" s="2" t="s">
        <v>3472</v>
      </c>
      <c r="C779" s="3" t="s">
        <v>3473</v>
      </c>
      <c r="D779" s="4" t="s">
        <v>3474</v>
      </c>
      <c r="E779" s="5" t="s">
        <v>3475</v>
      </c>
      <c r="F779" s="6" t="s">
        <v>91</v>
      </c>
      <c r="G779" s="7" t="s">
        <v>53</v>
      </c>
      <c r="H779" s="7" t="n">
        <v>39.95</v>
      </c>
      <c r="I779" s="8" t="n">
        <v>30</v>
      </c>
      <c r="J779" s="7" t="n">
        <f aca="false">H779-(H779*I779%)</f>
        <v>27.965</v>
      </c>
      <c r="K779" s="4" t="s">
        <v>3476</v>
      </c>
      <c r="L779" s="9"/>
      <c r="M779" s="9"/>
      <c r="N779" s="9"/>
      <c r="O779" s="9"/>
      <c r="P779" s="9"/>
      <c r="Q779" s="9"/>
      <c r="R779" s="9"/>
      <c r="S779" s="9"/>
      <c r="T779" s="9"/>
      <c r="U779" s="9"/>
      <c r="V779" s="9"/>
      <c r="W779" s="9"/>
      <c r="X779" s="9"/>
      <c r="Y779" s="9"/>
      <c r="Z779" s="9"/>
      <c r="AA779" s="9"/>
      <c r="AB779" s="9"/>
      <c r="AC779" s="9"/>
      <c r="AD779" s="9"/>
      <c r="AE779" s="9"/>
      <c r="AF779" s="9"/>
      <c r="AG779" s="9"/>
      <c r="AH779" s="9"/>
      <c r="AI779" s="9"/>
      <c r="AJ779" s="9"/>
      <c r="AK779" s="9"/>
      <c r="AL779" s="9"/>
      <c r="AM779" s="9"/>
      <c r="AN779" s="9"/>
      <c r="AO779" s="9"/>
      <c r="AP779" s="9"/>
      <c r="AQ779" s="9"/>
      <c r="AR779" s="9"/>
      <c r="AS779" s="9"/>
      <c r="AT779" s="9"/>
      <c r="AU779" s="9"/>
      <c r="AV779" s="9"/>
      <c r="AW779" s="9"/>
      <c r="AX779" s="9"/>
      <c r="AY779" s="9"/>
      <c r="AZ779" s="9"/>
      <c r="BA779" s="9"/>
      <c r="BB779" s="9"/>
      <c r="BC779" s="9"/>
      <c r="BD779" s="9"/>
      <c r="BE779" s="9"/>
      <c r="BF779" s="9"/>
      <c r="BG779" s="9"/>
      <c r="BH779" s="9"/>
      <c r="BI779" s="9"/>
      <c r="BJ779" s="9"/>
      <c r="BK779" s="9"/>
      <c r="BL779" s="9"/>
      <c r="BM779" s="9"/>
      <c r="BN779" s="9"/>
      <c r="BO779" s="9"/>
      <c r="BP779" s="9"/>
      <c r="BQ779" s="9"/>
      <c r="BR779" s="9"/>
      <c r="BS779" s="9"/>
      <c r="BT779" s="9"/>
      <c r="BU779" s="9"/>
      <c r="BV779" s="9"/>
      <c r="BW779" s="9"/>
      <c r="BX779" s="9"/>
      <c r="BY779" s="9"/>
      <c r="BZ779" s="9"/>
      <c r="CA779" s="9"/>
      <c r="CB779" s="9"/>
      <c r="CC779" s="9"/>
      <c r="CD779" s="9"/>
      <c r="CE779" s="9"/>
      <c r="CF779" s="9"/>
      <c r="CG779" s="9"/>
      <c r="CH779" s="9"/>
      <c r="CI779" s="9"/>
      <c r="CJ779" s="9"/>
      <c r="CK779" s="9"/>
      <c r="CL779" s="9"/>
      <c r="CM779" s="9"/>
      <c r="CN779" s="9"/>
      <c r="CO779" s="9"/>
      <c r="CP779" s="9"/>
      <c r="CQ779" s="9"/>
      <c r="CR779" s="9"/>
      <c r="CS779" s="9"/>
      <c r="CT779" s="9"/>
      <c r="CU779" s="9"/>
      <c r="CV779" s="9"/>
      <c r="CW779" s="9"/>
      <c r="CX779" s="9"/>
      <c r="CY779" s="9"/>
      <c r="CZ779" s="9"/>
      <c r="DA779" s="9"/>
      <c r="DB779" s="9"/>
      <c r="DC779" s="9"/>
      <c r="DD779" s="9"/>
      <c r="DE779" s="9"/>
      <c r="DF779" s="9"/>
      <c r="DG779" s="9"/>
      <c r="DH779" s="9"/>
      <c r="DI779" s="9"/>
      <c r="DJ779" s="9"/>
      <c r="DK779" s="9"/>
      <c r="DL779" s="9"/>
      <c r="DM779" s="9"/>
      <c r="DN779" s="9"/>
      <c r="DO779" s="9"/>
      <c r="DP779" s="9"/>
      <c r="DQ779" s="9"/>
      <c r="DR779" s="9"/>
      <c r="DS779" s="9"/>
      <c r="DT779" s="9"/>
      <c r="DU779" s="9"/>
      <c r="DV779" s="9"/>
      <c r="DW779" s="9"/>
      <c r="DX779" s="29"/>
      <c r="DY779" s="29"/>
    </row>
    <row r="780" s="43" customFormat="true" ht="15" hidden="false" customHeight="true" outlineLevel="0" collapsed="false">
      <c r="A780" s="11" t="n">
        <v>778</v>
      </c>
      <c r="B780" s="2" t="s">
        <v>3477</v>
      </c>
      <c r="C780" s="3" t="s">
        <v>3478</v>
      </c>
      <c r="D780" s="4" t="s">
        <v>3479</v>
      </c>
      <c r="E780" s="5" t="s">
        <v>1936</v>
      </c>
      <c r="F780" s="6" t="s">
        <v>91</v>
      </c>
      <c r="G780" s="7" t="s">
        <v>20</v>
      </c>
      <c r="H780" s="7" t="n">
        <v>11</v>
      </c>
      <c r="I780" s="8" t="n">
        <v>15</v>
      </c>
      <c r="J780" s="7" t="n">
        <f aca="false">H780-(H780*I780%)</f>
        <v>9.35</v>
      </c>
      <c r="K780" s="4" t="s">
        <v>3480</v>
      </c>
      <c r="L780" s="9"/>
      <c r="M780" s="9"/>
      <c r="N780" s="9"/>
      <c r="O780" s="9"/>
      <c r="P780" s="9"/>
      <c r="Q780" s="9"/>
      <c r="R780" s="9"/>
      <c r="S780" s="9"/>
      <c r="T780" s="9"/>
      <c r="U780" s="9"/>
      <c r="V780" s="9"/>
      <c r="W780" s="9"/>
      <c r="X780" s="9"/>
      <c r="Y780" s="9"/>
      <c r="Z780" s="9"/>
      <c r="AA780" s="9"/>
      <c r="AB780" s="9"/>
      <c r="AC780" s="9"/>
      <c r="AD780" s="9"/>
      <c r="AE780" s="9"/>
      <c r="AF780" s="9"/>
      <c r="AG780" s="9"/>
      <c r="AH780" s="9"/>
      <c r="AI780" s="9"/>
      <c r="AJ780" s="9"/>
      <c r="AK780" s="9"/>
      <c r="AL780" s="9"/>
      <c r="AM780" s="9"/>
      <c r="AN780" s="9"/>
      <c r="AO780" s="9"/>
      <c r="AP780" s="9"/>
      <c r="AQ780" s="9"/>
      <c r="AR780" s="9"/>
      <c r="AS780" s="9"/>
      <c r="AT780" s="9"/>
      <c r="AU780" s="9"/>
      <c r="AV780" s="9"/>
      <c r="AW780" s="9"/>
      <c r="AX780" s="9"/>
      <c r="AY780" s="9"/>
      <c r="AZ780" s="9"/>
      <c r="BA780" s="9"/>
      <c r="BB780" s="9"/>
      <c r="BC780" s="9"/>
      <c r="BD780" s="9"/>
      <c r="BE780" s="9"/>
      <c r="BF780" s="9"/>
      <c r="BG780" s="9"/>
      <c r="BH780" s="9"/>
      <c r="BI780" s="9"/>
      <c r="BJ780" s="9"/>
      <c r="BK780" s="9"/>
      <c r="BL780" s="9"/>
      <c r="BM780" s="9"/>
      <c r="BN780" s="9"/>
      <c r="BO780" s="9"/>
      <c r="BP780" s="9"/>
      <c r="BQ780" s="9"/>
      <c r="BR780" s="9"/>
      <c r="BS780" s="9"/>
      <c r="BT780" s="9"/>
      <c r="BU780" s="9"/>
      <c r="BV780" s="9"/>
      <c r="BW780" s="9"/>
      <c r="BX780" s="9"/>
      <c r="BY780" s="9"/>
      <c r="BZ780" s="9"/>
      <c r="CA780" s="9"/>
      <c r="CB780" s="9"/>
      <c r="CC780" s="9"/>
      <c r="CD780" s="9"/>
      <c r="CE780" s="9"/>
      <c r="CF780" s="9"/>
      <c r="CG780" s="9"/>
      <c r="CH780" s="9"/>
      <c r="CI780" s="9"/>
      <c r="CJ780" s="9"/>
      <c r="CK780" s="9"/>
      <c r="CL780" s="9"/>
      <c r="CM780" s="9"/>
      <c r="CN780" s="9"/>
      <c r="CO780" s="9"/>
      <c r="CP780" s="9"/>
      <c r="CQ780" s="9"/>
      <c r="CR780" s="9"/>
      <c r="CS780" s="9"/>
      <c r="CT780" s="9"/>
      <c r="CU780" s="9"/>
      <c r="CV780" s="9"/>
      <c r="CW780" s="9"/>
      <c r="CX780" s="9"/>
      <c r="CY780" s="9"/>
      <c r="CZ780" s="9"/>
      <c r="DA780" s="9"/>
      <c r="DB780" s="9"/>
      <c r="DC780" s="9"/>
      <c r="DD780" s="9"/>
      <c r="DE780" s="9"/>
      <c r="DF780" s="9"/>
      <c r="DG780" s="9"/>
      <c r="DH780" s="9"/>
      <c r="DI780" s="9"/>
      <c r="DJ780" s="9"/>
      <c r="DK780" s="9"/>
      <c r="DL780" s="9"/>
      <c r="DM780" s="9"/>
      <c r="DN780" s="9"/>
      <c r="DO780" s="9"/>
      <c r="DP780" s="9"/>
      <c r="DQ780" s="9"/>
      <c r="DR780" s="9"/>
      <c r="DS780" s="9"/>
      <c r="DT780" s="9"/>
      <c r="DU780" s="9"/>
      <c r="DV780" s="9"/>
      <c r="DW780" s="9"/>
      <c r="DX780" s="9"/>
    </row>
    <row r="781" s="43" customFormat="true" ht="15" hidden="false" customHeight="true" outlineLevel="0" collapsed="false">
      <c r="A781" s="11" t="n">
        <v>779</v>
      </c>
      <c r="B781" s="2" t="s">
        <v>3481</v>
      </c>
      <c r="C781" s="3" t="s">
        <v>3482</v>
      </c>
      <c r="D781" s="4" t="s">
        <v>3483</v>
      </c>
      <c r="E781" s="5" t="s">
        <v>3484</v>
      </c>
      <c r="F781" s="6" t="s">
        <v>337</v>
      </c>
      <c r="G781" s="7" t="s">
        <v>53</v>
      </c>
      <c r="H781" s="7" t="n">
        <v>76</v>
      </c>
      <c r="I781" s="8" t="n">
        <v>15</v>
      </c>
      <c r="J781" s="7" t="n">
        <f aca="false">H781-(H781*I781%)</f>
        <v>64.6</v>
      </c>
      <c r="K781" s="4" t="s">
        <v>3485</v>
      </c>
      <c r="L781" s="9"/>
      <c r="M781" s="9"/>
      <c r="N781" s="9"/>
      <c r="O781" s="9"/>
      <c r="P781" s="9"/>
      <c r="Q781" s="9"/>
      <c r="R781" s="9"/>
      <c r="S781" s="9"/>
      <c r="T781" s="9"/>
      <c r="U781" s="9"/>
      <c r="V781" s="9"/>
      <c r="W781" s="9"/>
      <c r="X781" s="9"/>
      <c r="Y781" s="9"/>
      <c r="Z781" s="9"/>
      <c r="AA781" s="9"/>
      <c r="AB781" s="9"/>
      <c r="AC781" s="9"/>
      <c r="AD781" s="9"/>
      <c r="AE781" s="9"/>
      <c r="AF781" s="9"/>
      <c r="AG781" s="9"/>
      <c r="AH781" s="9"/>
      <c r="AI781" s="9"/>
      <c r="AJ781" s="9"/>
      <c r="AK781" s="9"/>
      <c r="AL781" s="9"/>
      <c r="AM781" s="9"/>
      <c r="AN781" s="9"/>
      <c r="AO781" s="9"/>
      <c r="AP781" s="9"/>
      <c r="AQ781" s="9"/>
      <c r="AR781" s="9"/>
      <c r="AS781" s="9"/>
      <c r="AT781" s="9"/>
      <c r="AU781" s="9"/>
      <c r="AV781" s="9"/>
      <c r="AW781" s="9"/>
      <c r="AX781" s="9"/>
      <c r="AY781" s="9"/>
      <c r="AZ781" s="9"/>
      <c r="BA781" s="9"/>
      <c r="BB781" s="9"/>
      <c r="BC781" s="9"/>
      <c r="BD781" s="9"/>
      <c r="BE781" s="9"/>
      <c r="BF781" s="9"/>
      <c r="BG781" s="9"/>
      <c r="BH781" s="9"/>
      <c r="BI781" s="9"/>
      <c r="BJ781" s="9"/>
      <c r="BK781" s="9"/>
      <c r="BL781" s="9"/>
      <c r="BM781" s="9"/>
      <c r="BN781" s="9"/>
      <c r="BO781" s="9"/>
      <c r="BP781" s="9"/>
      <c r="BQ781" s="9"/>
      <c r="BR781" s="9"/>
      <c r="BS781" s="9"/>
      <c r="BT781" s="9"/>
      <c r="BU781" s="9"/>
      <c r="BV781" s="9"/>
      <c r="BW781" s="9"/>
      <c r="BX781" s="9"/>
      <c r="BY781" s="9"/>
      <c r="BZ781" s="9"/>
      <c r="CA781" s="9"/>
      <c r="CB781" s="9"/>
      <c r="CC781" s="9"/>
      <c r="CD781" s="9"/>
      <c r="CE781" s="9"/>
      <c r="CF781" s="9"/>
      <c r="CG781" s="9"/>
      <c r="CH781" s="9"/>
      <c r="CI781" s="9"/>
      <c r="CJ781" s="9"/>
      <c r="CK781" s="9"/>
      <c r="CL781" s="9"/>
      <c r="CM781" s="9"/>
      <c r="CN781" s="9"/>
      <c r="CO781" s="9"/>
      <c r="CP781" s="9"/>
      <c r="CQ781" s="9"/>
      <c r="CR781" s="9"/>
      <c r="CS781" s="9"/>
      <c r="CT781" s="9"/>
      <c r="CU781" s="9"/>
      <c r="CV781" s="9"/>
      <c r="CW781" s="9"/>
      <c r="CX781" s="9"/>
      <c r="CY781" s="9"/>
      <c r="CZ781" s="9"/>
      <c r="DA781" s="9"/>
      <c r="DB781" s="9"/>
      <c r="DC781" s="9"/>
      <c r="DD781" s="9"/>
      <c r="DE781" s="9"/>
      <c r="DF781" s="9"/>
      <c r="DG781" s="9"/>
      <c r="DH781" s="9"/>
      <c r="DI781" s="9"/>
      <c r="DJ781" s="9"/>
      <c r="DK781" s="9"/>
      <c r="DL781" s="9"/>
      <c r="DM781" s="9"/>
      <c r="DN781" s="9"/>
      <c r="DO781" s="9"/>
      <c r="DP781" s="9"/>
      <c r="DQ781" s="9"/>
      <c r="DR781" s="9"/>
      <c r="DS781" s="9"/>
      <c r="DT781" s="9"/>
      <c r="DU781" s="9"/>
      <c r="DV781" s="9"/>
      <c r="DW781" s="9"/>
      <c r="DX781" s="9"/>
    </row>
    <row r="782" s="43" customFormat="true" ht="20.25" hidden="false" customHeight="true" outlineLevel="0" collapsed="false">
      <c r="A782" s="11" t="n">
        <v>780</v>
      </c>
      <c r="B782" s="2" t="s">
        <v>3486</v>
      </c>
      <c r="C782" s="3" t="s">
        <v>3487</v>
      </c>
      <c r="D782" s="4" t="s">
        <v>3488</v>
      </c>
      <c r="E782" s="5" t="s">
        <v>3489</v>
      </c>
      <c r="F782" s="6" t="s">
        <v>337</v>
      </c>
      <c r="G782" s="7" t="s">
        <v>53</v>
      </c>
      <c r="H782" s="7" t="n">
        <v>49.95</v>
      </c>
      <c r="I782" s="8" t="n">
        <v>30</v>
      </c>
      <c r="J782" s="7" t="n">
        <f aca="false">H782-(H782*I782%)</f>
        <v>34.965</v>
      </c>
      <c r="K782" s="4" t="s">
        <v>3490</v>
      </c>
      <c r="L782" s="9"/>
      <c r="M782" s="9"/>
      <c r="N782" s="9"/>
      <c r="O782" s="9"/>
      <c r="P782" s="9"/>
      <c r="Q782" s="9"/>
      <c r="R782" s="9"/>
      <c r="S782" s="9"/>
      <c r="T782" s="9"/>
      <c r="U782" s="9"/>
      <c r="V782" s="9"/>
      <c r="W782" s="9"/>
      <c r="X782" s="9"/>
      <c r="Y782" s="9"/>
      <c r="Z782" s="9"/>
      <c r="AA782" s="9"/>
      <c r="AB782" s="9"/>
      <c r="AC782" s="9"/>
      <c r="AD782" s="9"/>
      <c r="AE782" s="9"/>
      <c r="AF782" s="9"/>
      <c r="AG782" s="9"/>
      <c r="AH782" s="9"/>
      <c r="AI782" s="9"/>
      <c r="AJ782" s="9"/>
      <c r="AK782" s="9"/>
      <c r="AL782" s="9"/>
      <c r="AM782" s="9"/>
      <c r="AN782" s="9"/>
      <c r="AO782" s="9"/>
      <c r="AP782" s="9"/>
      <c r="AQ782" s="9"/>
      <c r="AR782" s="9"/>
      <c r="AS782" s="9"/>
      <c r="AT782" s="9"/>
      <c r="AU782" s="9"/>
      <c r="AV782" s="9"/>
      <c r="AW782" s="9"/>
      <c r="AX782" s="9"/>
      <c r="AY782" s="9"/>
      <c r="AZ782" s="9"/>
      <c r="BA782" s="9"/>
      <c r="BB782" s="9"/>
      <c r="BC782" s="9"/>
      <c r="BD782" s="9"/>
      <c r="BE782" s="9"/>
      <c r="BF782" s="9"/>
      <c r="BG782" s="9"/>
      <c r="BH782" s="9"/>
      <c r="BI782" s="9"/>
      <c r="BJ782" s="9"/>
      <c r="BK782" s="9"/>
      <c r="BL782" s="9"/>
      <c r="BM782" s="9"/>
      <c r="BN782" s="9"/>
      <c r="BO782" s="9"/>
      <c r="BP782" s="9"/>
      <c r="BQ782" s="9"/>
      <c r="BR782" s="9"/>
      <c r="BS782" s="9"/>
      <c r="BT782" s="9"/>
      <c r="BU782" s="9"/>
      <c r="BV782" s="9"/>
      <c r="BW782" s="9"/>
      <c r="BX782" s="9"/>
      <c r="BY782" s="9"/>
      <c r="BZ782" s="9"/>
      <c r="CA782" s="9"/>
      <c r="CB782" s="9"/>
      <c r="CC782" s="9"/>
      <c r="CD782" s="9"/>
      <c r="CE782" s="9"/>
      <c r="CF782" s="9"/>
      <c r="CG782" s="9"/>
      <c r="CH782" s="9"/>
      <c r="CI782" s="9"/>
      <c r="CJ782" s="9"/>
      <c r="CK782" s="9"/>
      <c r="CL782" s="9"/>
      <c r="CM782" s="9"/>
      <c r="CN782" s="9"/>
      <c r="CO782" s="9"/>
      <c r="CP782" s="9"/>
      <c r="CQ782" s="9"/>
      <c r="CR782" s="9"/>
      <c r="CS782" s="9"/>
      <c r="CT782" s="9"/>
      <c r="CU782" s="9"/>
      <c r="CV782" s="9"/>
      <c r="CW782" s="9"/>
      <c r="CX782" s="9"/>
      <c r="CY782" s="9"/>
      <c r="CZ782" s="9"/>
      <c r="DA782" s="9"/>
      <c r="DB782" s="9"/>
      <c r="DC782" s="9"/>
      <c r="DD782" s="9"/>
      <c r="DE782" s="9"/>
      <c r="DF782" s="9"/>
      <c r="DG782" s="9"/>
      <c r="DH782" s="9"/>
      <c r="DI782" s="9"/>
      <c r="DJ782" s="9"/>
      <c r="DK782" s="9"/>
      <c r="DL782" s="9"/>
      <c r="DM782" s="9"/>
      <c r="DN782" s="9"/>
      <c r="DO782" s="9"/>
      <c r="DP782" s="9"/>
      <c r="DQ782" s="9"/>
      <c r="DR782" s="9"/>
      <c r="DS782" s="9"/>
      <c r="DT782" s="9"/>
      <c r="DU782" s="9"/>
      <c r="DV782" s="9"/>
      <c r="DW782" s="9"/>
      <c r="DX782" s="9"/>
      <c r="DY782" s="9"/>
    </row>
    <row r="783" s="43" customFormat="true" ht="36.75" hidden="false" customHeight="true" outlineLevel="0" collapsed="false">
      <c r="A783" s="11" t="n">
        <v>781</v>
      </c>
      <c r="B783" s="2" t="s">
        <v>3491</v>
      </c>
      <c r="C783" s="30" t="s">
        <v>3492</v>
      </c>
      <c r="D783" s="4" t="s">
        <v>3493</v>
      </c>
      <c r="E783" s="5" t="s">
        <v>1034</v>
      </c>
      <c r="F783" s="6" t="s">
        <v>337</v>
      </c>
      <c r="G783" s="7" t="s">
        <v>53</v>
      </c>
      <c r="H783" s="7" t="n">
        <v>54.95</v>
      </c>
      <c r="I783" s="8" t="n">
        <v>30</v>
      </c>
      <c r="J783" s="7" t="n">
        <f aca="false">H783-(H783*I783%)</f>
        <v>38.465</v>
      </c>
      <c r="K783" s="4" t="s">
        <v>3494</v>
      </c>
      <c r="L783" s="9"/>
      <c r="M783" s="9"/>
      <c r="N783" s="9"/>
      <c r="O783" s="9"/>
      <c r="P783" s="9"/>
      <c r="Q783" s="9"/>
      <c r="R783" s="9"/>
      <c r="S783" s="9"/>
      <c r="T783" s="9"/>
      <c r="U783" s="9"/>
      <c r="V783" s="9"/>
      <c r="W783" s="9"/>
      <c r="X783" s="9"/>
      <c r="Y783" s="9"/>
      <c r="Z783" s="9"/>
      <c r="AA783" s="9"/>
      <c r="AB783" s="9"/>
      <c r="AC783" s="9"/>
      <c r="AD783" s="9"/>
      <c r="AE783" s="9"/>
      <c r="AF783" s="9"/>
      <c r="AG783" s="9"/>
      <c r="AH783" s="9"/>
      <c r="AI783" s="9"/>
      <c r="AJ783" s="9"/>
      <c r="AK783" s="9"/>
      <c r="AL783" s="9"/>
      <c r="AM783" s="9"/>
      <c r="AN783" s="9"/>
      <c r="AO783" s="9"/>
      <c r="AP783" s="9"/>
      <c r="AQ783" s="9"/>
      <c r="AR783" s="9"/>
      <c r="AS783" s="9"/>
      <c r="AT783" s="9"/>
      <c r="AU783" s="9"/>
      <c r="AV783" s="9"/>
      <c r="AW783" s="9"/>
      <c r="AX783" s="9"/>
      <c r="AY783" s="9"/>
      <c r="AZ783" s="9"/>
      <c r="BA783" s="9"/>
      <c r="BB783" s="9"/>
      <c r="BC783" s="9"/>
      <c r="BD783" s="9"/>
      <c r="BE783" s="9"/>
      <c r="BF783" s="9"/>
      <c r="BG783" s="9"/>
      <c r="BH783" s="9"/>
      <c r="BI783" s="9"/>
      <c r="BJ783" s="9"/>
      <c r="BK783" s="9"/>
      <c r="BL783" s="9"/>
      <c r="BM783" s="9"/>
      <c r="BN783" s="9"/>
      <c r="BO783" s="9"/>
      <c r="BP783" s="9"/>
      <c r="BQ783" s="9"/>
      <c r="BR783" s="9"/>
      <c r="BS783" s="9"/>
      <c r="BT783" s="9"/>
      <c r="BU783" s="9"/>
      <c r="BV783" s="9"/>
      <c r="BW783" s="9"/>
      <c r="BX783" s="9"/>
      <c r="BY783" s="9"/>
      <c r="BZ783" s="9"/>
      <c r="CA783" s="9"/>
      <c r="CB783" s="9"/>
      <c r="CC783" s="9"/>
      <c r="CD783" s="9"/>
      <c r="CE783" s="9"/>
      <c r="CF783" s="9"/>
      <c r="CG783" s="9"/>
      <c r="CH783" s="9"/>
      <c r="CI783" s="9"/>
      <c r="CJ783" s="9"/>
      <c r="CK783" s="9"/>
      <c r="CL783" s="9"/>
      <c r="CM783" s="9"/>
      <c r="CN783" s="9"/>
      <c r="CO783" s="9"/>
      <c r="CP783" s="9"/>
      <c r="CQ783" s="9"/>
      <c r="CR783" s="9"/>
      <c r="CS783" s="9"/>
      <c r="CT783" s="9"/>
      <c r="CU783" s="9"/>
      <c r="CV783" s="9"/>
      <c r="CW783" s="9"/>
      <c r="CX783" s="9"/>
      <c r="CY783" s="9"/>
      <c r="CZ783" s="9"/>
      <c r="DA783" s="9"/>
      <c r="DB783" s="9"/>
      <c r="DC783" s="9"/>
      <c r="DD783" s="9"/>
      <c r="DE783" s="9"/>
      <c r="DF783" s="9"/>
      <c r="DG783" s="9"/>
      <c r="DH783" s="9"/>
      <c r="DI783" s="9"/>
      <c r="DJ783" s="9"/>
      <c r="DK783" s="9"/>
      <c r="DL783" s="9"/>
      <c r="DM783" s="9"/>
      <c r="DN783" s="9"/>
      <c r="DO783" s="9"/>
      <c r="DP783" s="9"/>
      <c r="DQ783" s="9"/>
      <c r="DR783" s="9"/>
      <c r="DS783" s="9"/>
      <c r="DT783" s="9"/>
      <c r="DU783" s="9"/>
      <c r="DV783" s="9"/>
      <c r="DW783" s="9"/>
      <c r="DX783" s="9"/>
    </row>
    <row r="784" s="43" customFormat="true" ht="36.75" hidden="false" customHeight="true" outlineLevel="0" collapsed="false">
      <c r="A784" s="11" t="n">
        <v>782</v>
      </c>
      <c r="B784" s="2" t="s">
        <v>3495</v>
      </c>
      <c r="C784" s="30" t="s">
        <v>3496</v>
      </c>
      <c r="D784" s="4" t="s">
        <v>3497</v>
      </c>
      <c r="E784" s="5" t="s">
        <v>3498</v>
      </c>
      <c r="F784" s="6" t="s">
        <v>91</v>
      </c>
      <c r="G784" s="7" t="s">
        <v>53</v>
      </c>
      <c r="H784" s="7" t="n">
        <v>24.95</v>
      </c>
      <c r="I784" s="8" t="n">
        <v>30</v>
      </c>
      <c r="J784" s="7" t="n">
        <f aca="false">H784-(H784*I784%)</f>
        <v>17.465</v>
      </c>
      <c r="K784" s="4" t="s">
        <v>3499</v>
      </c>
      <c r="L784" s="9"/>
      <c r="M784" s="9"/>
      <c r="N784" s="9"/>
      <c r="O784" s="9"/>
      <c r="P784" s="9"/>
      <c r="Q784" s="9"/>
      <c r="R784" s="9"/>
      <c r="S784" s="9"/>
      <c r="T784" s="9"/>
      <c r="U784" s="9"/>
      <c r="V784" s="9"/>
      <c r="W784" s="9"/>
      <c r="X784" s="9"/>
      <c r="Y784" s="9"/>
      <c r="Z784" s="9"/>
      <c r="AA784" s="9"/>
      <c r="AB784" s="9"/>
      <c r="AC784" s="9"/>
      <c r="AD784" s="9"/>
      <c r="AE784" s="9"/>
      <c r="AF784" s="9"/>
      <c r="AG784" s="9"/>
      <c r="AH784" s="9"/>
      <c r="AI784" s="9"/>
      <c r="AJ784" s="9"/>
      <c r="AK784" s="9"/>
      <c r="AL784" s="9"/>
      <c r="AM784" s="9"/>
      <c r="AN784" s="9"/>
      <c r="AO784" s="9"/>
      <c r="AP784" s="9"/>
      <c r="AQ784" s="9"/>
      <c r="AR784" s="9"/>
      <c r="AS784" s="9"/>
      <c r="AT784" s="9"/>
      <c r="AU784" s="9"/>
      <c r="AV784" s="9"/>
      <c r="AW784" s="9"/>
      <c r="AX784" s="9"/>
      <c r="AY784" s="9"/>
      <c r="AZ784" s="9"/>
      <c r="BA784" s="9"/>
      <c r="BB784" s="9"/>
      <c r="BC784" s="9"/>
      <c r="BD784" s="9"/>
      <c r="BE784" s="9"/>
      <c r="BF784" s="9"/>
      <c r="BG784" s="9"/>
      <c r="BH784" s="9"/>
      <c r="BI784" s="9"/>
      <c r="BJ784" s="9"/>
      <c r="BK784" s="9"/>
      <c r="BL784" s="9"/>
      <c r="BM784" s="9"/>
      <c r="BN784" s="9"/>
      <c r="BO784" s="9"/>
      <c r="BP784" s="9"/>
      <c r="BQ784" s="9"/>
      <c r="BR784" s="9"/>
      <c r="BS784" s="9"/>
      <c r="BT784" s="9"/>
      <c r="BU784" s="9"/>
      <c r="BV784" s="9"/>
      <c r="BW784" s="9"/>
      <c r="BX784" s="9"/>
      <c r="BY784" s="9"/>
      <c r="BZ784" s="9"/>
      <c r="CA784" s="9"/>
      <c r="CB784" s="9"/>
      <c r="CC784" s="9"/>
      <c r="CD784" s="9"/>
      <c r="CE784" s="9"/>
      <c r="CF784" s="9"/>
      <c r="CG784" s="9"/>
      <c r="CH784" s="9"/>
      <c r="CI784" s="9"/>
      <c r="CJ784" s="9"/>
      <c r="CK784" s="9"/>
      <c r="CL784" s="9"/>
      <c r="CM784" s="9"/>
      <c r="CN784" s="9"/>
      <c r="CO784" s="9"/>
      <c r="CP784" s="9"/>
      <c r="CQ784" s="9"/>
      <c r="CR784" s="9"/>
      <c r="CS784" s="9"/>
      <c r="CT784" s="9"/>
      <c r="CU784" s="9"/>
      <c r="CV784" s="9"/>
      <c r="CW784" s="9"/>
      <c r="CX784" s="9"/>
      <c r="CY784" s="9"/>
      <c r="CZ784" s="9"/>
      <c r="DA784" s="9"/>
      <c r="DB784" s="9"/>
      <c r="DC784" s="9"/>
      <c r="DD784" s="9"/>
      <c r="DE784" s="9"/>
      <c r="DF784" s="9"/>
      <c r="DG784" s="9"/>
      <c r="DH784" s="9"/>
      <c r="DI784" s="9"/>
      <c r="DJ784" s="9"/>
      <c r="DK784" s="9"/>
      <c r="DL784" s="9"/>
      <c r="DM784" s="9"/>
      <c r="DN784" s="9"/>
      <c r="DO784" s="9"/>
      <c r="DP784" s="9"/>
      <c r="DQ784" s="9"/>
      <c r="DR784" s="9"/>
      <c r="DS784" s="9"/>
      <c r="DT784" s="9"/>
      <c r="DU784" s="9"/>
      <c r="DV784" s="9"/>
      <c r="DW784" s="9"/>
      <c r="DX784" s="9"/>
    </row>
    <row r="785" s="29" customFormat="true" ht="20.25" hidden="false" customHeight="true" outlineLevel="0" collapsed="false">
      <c r="A785" s="11" t="n">
        <v>783</v>
      </c>
      <c r="B785" s="2" t="s">
        <v>3500</v>
      </c>
      <c r="C785" s="3" t="s">
        <v>3501</v>
      </c>
      <c r="D785" s="4" t="s">
        <v>3502</v>
      </c>
      <c r="E785" s="5" t="s">
        <v>3503</v>
      </c>
      <c r="F785" s="6" t="s">
        <v>337</v>
      </c>
      <c r="G785" s="7" t="s">
        <v>20</v>
      </c>
      <c r="H785" s="7" t="n">
        <v>12</v>
      </c>
      <c r="I785" s="8" t="n">
        <v>15</v>
      </c>
      <c r="J785" s="7" t="n">
        <f aca="false">H785-(H785*I785%)</f>
        <v>10.2</v>
      </c>
      <c r="K785" s="4" t="s">
        <v>3504</v>
      </c>
      <c r="L785" s="9"/>
      <c r="M785" s="9"/>
      <c r="N785" s="9"/>
      <c r="O785" s="9"/>
      <c r="P785" s="9"/>
      <c r="Q785" s="9"/>
      <c r="R785" s="9"/>
      <c r="S785" s="9"/>
      <c r="T785" s="9"/>
      <c r="U785" s="9"/>
      <c r="V785" s="9"/>
      <c r="W785" s="9"/>
      <c r="X785" s="9"/>
      <c r="Y785" s="9"/>
      <c r="Z785" s="9"/>
      <c r="AA785" s="9"/>
      <c r="AB785" s="9"/>
      <c r="AC785" s="9"/>
      <c r="AD785" s="9"/>
      <c r="AE785" s="9"/>
      <c r="AF785" s="9"/>
      <c r="AG785" s="9"/>
      <c r="AH785" s="9"/>
      <c r="AI785" s="9"/>
      <c r="AJ785" s="9"/>
      <c r="AK785" s="9"/>
      <c r="AL785" s="9"/>
      <c r="AM785" s="9"/>
      <c r="AN785" s="9"/>
      <c r="AO785" s="9"/>
      <c r="AP785" s="9"/>
      <c r="AQ785" s="9"/>
      <c r="AR785" s="9"/>
      <c r="AS785" s="9"/>
      <c r="AT785" s="9"/>
      <c r="AU785" s="9"/>
      <c r="AV785" s="9"/>
      <c r="AW785" s="9"/>
      <c r="AX785" s="9"/>
      <c r="AY785" s="9"/>
      <c r="AZ785" s="9"/>
      <c r="BA785" s="9"/>
      <c r="BB785" s="9"/>
      <c r="BC785" s="9"/>
      <c r="BD785" s="9"/>
      <c r="BE785" s="9"/>
      <c r="BF785" s="9"/>
      <c r="BG785" s="9"/>
      <c r="BH785" s="9"/>
      <c r="BI785" s="9"/>
      <c r="BJ785" s="9"/>
      <c r="BK785" s="9"/>
      <c r="BL785" s="9"/>
      <c r="BM785" s="9"/>
      <c r="BN785" s="9"/>
      <c r="BO785" s="9"/>
      <c r="BP785" s="9"/>
      <c r="BQ785" s="9"/>
      <c r="BR785" s="9"/>
      <c r="BS785" s="9"/>
      <c r="BT785" s="9"/>
      <c r="BU785" s="9"/>
      <c r="BV785" s="9"/>
      <c r="BW785" s="9"/>
      <c r="BX785" s="9"/>
      <c r="BY785" s="9"/>
      <c r="BZ785" s="9"/>
      <c r="CA785" s="9"/>
      <c r="CB785" s="9"/>
      <c r="CC785" s="9"/>
      <c r="CD785" s="9"/>
      <c r="CE785" s="9"/>
      <c r="CF785" s="9"/>
      <c r="CG785" s="9"/>
      <c r="CH785" s="9"/>
      <c r="CI785" s="9"/>
      <c r="CJ785" s="9"/>
      <c r="CK785" s="9"/>
      <c r="CL785" s="9"/>
      <c r="CM785" s="9"/>
      <c r="CN785" s="9"/>
      <c r="CO785" s="9"/>
      <c r="CP785" s="9"/>
      <c r="CQ785" s="9"/>
      <c r="CR785" s="9"/>
      <c r="CS785" s="9"/>
      <c r="CT785" s="9"/>
      <c r="CU785" s="9"/>
      <c r="CV785" s="9"/>
      <c r="CW785" s="9"/>
      <c r="CX785" s="9"/>
      <c r="CY785" s="9"/>
      <c r="CZ785" s="9"/>
      <c r="DA785" s="9"/>
      <c r="DB785" s="9"/>
      <c r="DC785" s="9"/>
      <c r="DD785" s="9"/>
      <c r="DE785" s="9"/>
      <c r="DF785" s="9"/>
      <c r="DG785" s="9"/>
      <c r="DH785" s="9"/>
      <c r="DI785" s="9"/>
      <c r="DJ785" s="9"/>
      <c r="DK785" s="9"/>
      <c r="DL785" s="9"/>
      <c r="DM785" s="9"/>
      <c r="DN785" s="9"/>
      <c r="DO785" s="9"/>
      <c r="DP785" s="9"/>
      <c r="DQ785" s="9"/>
      <c r="DR785" s="9"/>
      <c r="DS785" s="9"/>
      <c r="DT785" s="9"/>
      <c r="DU785" s="9"/>
      <c r="DV785" s="9"/>
      <c r="DW785" s="9"/>
      <c r="DX785" s="9"/>
    </row>
    <row r="786" s="29" customFormat="true" ht="20.25" hidden="false" customHeight="true" outlineLevel="0" collapsed="false">
      <c r="A786" s="11" t="n">
        <v>784</v>
      </c>
      <c r="B786" s="2" t="s">
        <v>3505</v>
      </c>
      <c r="C786" s="3" t="s">
        <v>3506</v>
      </c>
      <c r="D786" s="4" t="s">
        <v>3507</v>
      </c>
      <c r="E786" s="5" t="s">
        <v>3151</v>
      </c>
      <c r="F786" s="6" t="s">
        <v>419</v>
      </c>
      <c r="G786" s="7" t="s">
        <v>53</v>
      </c>
      <c r="H786" s="7" t="n">
        <v>59.95</v>
      </c>
      <c r="I786" s="8" t="n">
        <v>30</v>
      </c>
      <c r="J786" s="7" t="n">
        <f aca="false">H786-(H786*I786%)</f>
        <v>41.965</v>
      </c>
      <c r="K786" s="4" t="s">
        <v>3508</v>
      </c>
      <c r="L786" s="9"/>
      <c r="M786" s="9"/>
      <c r="N786" s="9"/>
      <c r="O786" s="9"/>
      <c r="P786" s="9"/>
      <c r="Q786" s="9"/>
      <c r="R786" s="9"/>
      <c r="S786" s="9"/>
      <c r="T786" s="9"/>
      <c r="U786" s="9"/>
      <c r="V786" s="9"/>
      <c r="W786" s="9"/>
      <c r="X786" s="9"/>
      <c r="Y786" s="9"/>
      <c r="Z786" s="9"/>
      <c r="AA786" s="9"/>
      <c r="AB786" s="9"/>
      <c r="AC786" s="9"/>
      <c r="AD786" s="9"/>
      <c r="AE786" s="9"/>
      <c r="AF786" s="9"/>
      <c r="AG786" s="9"/>
      <c r="AH786" s="9"/>
      <c r="AI786" s="9"/>
      <c r="AJ786" s="9"/>
      <c r="AK786" s="9"/>
      <c r="AL786" s="9"/>
      <c r="AM786" s="9"/>
      <c r="AN786" s="9"/>
      <c r="AO786" s="9"/>
      <c r="AP786" s="9"/>
      <c r="AQ786" s="9"/>
      <c r="AR786" s="9"/>
      <c r="AS786" s="9"/>
      <c r="AT786" s="9"/>
      <c r="AU786" s="9"/>
      <c r="AV786" s="9"/>
      <c r="AW786" s="9"/>
      <c r="AX786" s="9"/>
      <c r="AY786" s="9"/>
      <c r="AZ786" s="9"/>
      <c r="BA786" s="9"/>
      <c r="BB786" s="9"/>
      <c r="BC786" s="9"/>
      <c r="BD786" s="9"/>
      <c r="BE786" s="9"/>
      <c r="BF786" s="9"/>
      <c r="BG786" s="9"/>
      <c r="BH786" s="9"/>
      <c r="BI786" s="9"/>
      <c r="BJ786" s="9"/>
      <c r="BK786" s="9"/>
      <c r="BL786" s="9"/>
      <c r="BM786" s="9"/>
      <c r="BN786" s="9"/>
      <c r="BO786" s="9"/>
      <c r="BP786" s="9"/>
      <c r="BQ786" s="9"/>
      <c r="BR786" s="9"/>
      <c r="BS786" s="9"/>
      <c r="BT786" s="9"/>
      <c r="BU786" s="9"/>
      <c r="BV786" s="9"/>
      <c r="BW786" s="9"/>
      <c r="BX786" s="9"/>
      <c r="BY786" s="9"/>
      <c r="BZ786" s="9"/>
      <c r="CA786" s="9"/>
      <c r="CB786" s="9"/>
      <c r="CC786" s="9"/>
      <c r="CD786" s="9"/>
      <c r="CE786" s="9"/>
      <c r="CF786" s="9"/>
      <c r="CG786" s="9"/>
      <c r="CH786" s="9"/>
      <c r="CI786" s="9"/>
      <c r="CJ786" s="9"/>
      <c r="CK786" s="9"/>
      <c r="CL786" s="9"/>
      <c r="CM786" s="9"/>
      <c r="CN786" s="9"/>
      <c r="CO786" s="9"/>
      <c r="CP786" s="9"/>
      <c r="CQ786" s="9"/>
      <c r="CR786" s="9"/>
      <c r="CS786" s="9"/>
      <c r="CT786" s="9"/>
      <c r="CU786" s="9"/>
      <c r="CV786" s="9"/>
      <c r="CW786" s="9"/>
      <c r="CX786" s="9"/>
      <c r="CY786" s="9"/>
      <c r="CZ786" s="9"/>
      <c r="DA786" s="9"/>
      <c r="DB786" s="9"/>
      <c r="DC786" s="9"/>
      <c r="DD786" s="9"/>
      <c r="DE786" s="9"/>
      <c r="DF786" s="9"/>
      <c r="DG786" s="9"/>
      <c r="DH786" s="9"/>
      <c r="DI786" s="9"/>
      <c r="DJ786" s="9"/>
      <c r="DK786" s="9"/>
      <c r="DL786" s="9"/>
      <c r="DM786" s="9"/>
      <c r="DN786" s="9"/>
      <c r="DO786" s="9"/>
      <c r="DP786" s="9"/>
      <c r="DQ786" s="9"/>
      <c r="DR786" s="9"/>
      <c r="DS786" s="9"/>
      <c r="DT786" s="9"/>
      <c r="DU786" s="9"/>
      <c r="DV786" s="9"/>
      <c r="DW786" s="9"/>
      <c r="DX786" s="9"/>
      <c r="DY786" s="9"/>
    </row>
    <row r="787" s="29" customFormat="true" ht="20.25" hidden="false" customHeight="true" outlineLevel="0" collapsed="false">
      <c r="A787" s="11" t="n">
        <v>785</v>
      </c>
      <c r="B787" s="2" t="s">
        <v>3509</v>
      </c>
      <c r="C787" s="3" t="s">
        <v>3510</v>
      </c>
      <c r="D787" s="4" t="s">
        <v>3511</v>
      </c>
      <c r="E787" s="5" t="s">
        <v>3512</v>
      </c>
      <c r="F787" s="6" t="s">
        <v>337</v>
      </c>
      <c r="G787" s="7" t="s">
        <v>20</v>
      </c>
      <c r="H787" s="7" t="n">
        <v>28</v>
      </c>
      <c r="I787" s="8" t="n">
        <v>15</v>
      </c>
      <c r="J787" s="7" t="n">
        <f aca="false">H787-(H787*I787%)</f>
        <v>23.8</v>
      </c>
      <c r="K787" s="4" t="s">
        <v>3513</v>
      </c>
      <c r="L787" s="9"/>
      <c r="M787" s="9"/>
      <c r="N787" s="9"/>
      <c r="O787" s="9"/>
      <c r="P787" s="9"/>
      <c r="Q787" s="9"/>
      <c r="R787" s="9"/>
      <c r="S787" s="9"/>
      <c r="T787" s="9"/>
      <c r="U787" s="9"/>
      <c r="V787" s="9"/>
      <c r="W787" s="9"/>
      <c r="X787" s="9"/>
      <c r="Y787" s="9"/>
      <c r="Z787" s="9"/>
      <c r="AA787" s="9"/>
      <c r="AB787" s="9"/>
      <c r="AC787" s="9"/>
      <c r="AD787" s="9"/>
      <c r="AE787" s="9"/>
      <c r="AF787" s="9"/>
      <c r="AG787" s="9"/>
      <c r="AH787" s="9"/>
      <c r="AI787" s="9"/>
      <c r="AJ787" s="9"/>
      <c r="AK787" s="9"/>
      <c r="AL787" s="9"/>
      <c r="AM787" s="9"/>
      <c r="AN787" s="9"/>
      <c r="AO787" s="9"/>
      <c r="AP787" s="9"/>
      <c r="AQ787" s="9"/>
      <c r="AR787" s="9"/>
      <c r="AS787" s="9"/>
      <c r="AT787" s="9"/>
      <c r="AU787" s="9"/>
      <c r="AV787" s="9"/>
      <c r="AW787" s="9"/>
      <c r="AX787" s="9"/>
      <c r="AY787" s="9"/>
      <c r="AZ787" s="9"/>
      <c r="BA787" s="9"/>
      <c r="BB787" s="9"/>
      <c r="BC787" s="9"/>
      <c r="BD787" s="9"/>
      <c r="BE787" s="9"/>
      <c r="BF787" s="9"/>
      <c r="BG787" s="9"/>
      <c r="BH787" s="9"/>
      <c r="BI787" s="9"/>
      <c r="BJ787" s="9"/>
      <c r="BK787" s="9"/>
      <c r="BL787" s="9"/>
      <c r="BM787" s="9"/>
      <c r="BN787" s="9"/>
      <c r="BO787" s="9"/>
      <c r="BP787" s="9"/>
      <c r="BQ787" s="9"/>
      <c r="BR787" s="9"/>
      <c r="BS787" s="9"/>
      <c r="BT787" s="9"/>
      <c r="BU787" s="9"/>
      <c r="BV787" s="9"/>
      <c r="BW787" s="9"/>
      <c r="BX787" s="9"/>
      <c r="BY787" s="9"/>
      <c r="BZ787" s="9"/>
      <c r="CA787" s="9"/>
      <c r="CB787" s="9"/>
      <c r="CC787" s="9"/>
      <c r="CD787" s="9"/>
      <c r="CE787" s="9"/>
      <c r="CF787" s="9"/>
      <c r="CG787" s="9"/>
      <c r="CH787" s="9"/>
      <c r="CI787" s="9"/>
      <c r="CJ787" s="9"/>
      <c r="CK787" s="9"/>
      <c r="CL787" s="9"/>
      <c r="CM787" s="9"/>
      <c r="CN787" s="9"/>
      <c r="CO787" s="9"/>
      <c r="CP787" s="9"/>
      <c r="CQ787" s="9"/>
      <c r="CR787" s="9"/>
      <c r="CS787" s="9"/>
      <c r="CT787" s="9"/>
      <c r="CU787" s="9"/>
      <c r="CV787" s="9"/>
      <c r="CW787" s="9"/>
      <c r="CX787" s="9"/>
      <c r="CY787" s="9"/>
      <c r="CZ787" s="9"/>
      <c r="DA787" s="9"/>
      <c r="DB787" s="9"/>
      <c r="DC787" s="9"/>
      <c r="DD787" s="9"/>
      <c r="DE787" s="9"/>
      <c r="DF787" s="9"/>
      <c r="DG787" s="9"/>
      <c r="DH787" s="9"/>
      <c r="DI787" s="9"/>
      <c r="DJ787" s="9"/>
      <c r="DK787" s="9"/>
      <c r="DL787" s="9"/>
      <c r="DM787" s="9"/>
      <c r="DN787" s="9"/>
      <c r="DO787" s="9"/>
      <c r="DP787" s="9"/>
      <c r="DQ787" s="9"/>
      <c r="DR787" s="9"/>
      <c r="DS787" s="9"/>
      <c r="DT787" s="9"/>
      <c r="DU787" s="9"/>
      <c r="DV787" s="9"/>
      <c r="DW787" s="9"/>
      <c r="DX787" s="9"/>
      <c r="DY787" s="9"/>
    </row>
    <row r="788" s="29" customFormat="true" ht="20.25" hidden="false" customHeight="true" outlineLevel="0" collapsed="false">
      <c r="A788" s="11" t="n">
        <v>786</v>
      </c>
      <c r="B788" s="2" t="s">
        <v>3514</v>
      </c>
      <c r="C788" s="3" t="s">
        <v>3515</v>
      </c>
      <c r="D788" s="4" t="s">
        <v>3516</v>
      </c>
      <c r="E788" s="5" t="s">
        <v>3151</v>
      </c>
      <c r="F788" s="6" t="s">
        <v>419</v>
      </c>
      <c r="G788" s="7" t="s">
        <v>53</v>
      </c>
      <c r="H788" s="7" t="n">
        <v>39.95</v>
      </c>
      <c r="I788" s="8" t="n">
        <v>30</v>
      </c>
      <c r="J788" s="7" t="n">
        <v>27.965</v>
      </c>
      <c r="K788" s="4" t="s">
        <v>3517</v>
      </c>
      <c r="L788" s="9"/>
      <c r="M788" s="9"/>
      <c r="N788" s="9"/>
      <c r="O788" s="9"/>
      <c r="P788" s="9"/>
      <c r="Q788" s="9"/>
      <c r="R788" s="9"/>
      <c r="S788" s="9"/>
      <c r="T788" s="9"/>
      <c r="U788" s="9"/>
      <c r="V788" s="9"/>
      <c r="W788" s="9"/>
      <c r="X788" s="9"/>
      <c r="Y788" s="9"/>
      <c r="Z788" s="9"/>
      <c r="AA788" s="9"/>
      <c r="AB788" s="9"/>
      <c r="AC788" s="9"/>
      <c r="AD788" s="9"/>
      <c r="AE788" s="9"/>
      <c r="AF788" s="9"/>
      <c r="AG788" s="9"/>
      <c r="AH788" s="9"/>
      <c r="AI788" s="9"/>
      <c r="AJ788" s="9"/>
      <c r="AK788" s="9"/>
      <c r="AL788" s="9"/>
      <c r="AM788" s="9"/>
      <c r="AN788" s="9"/>
      <c r="AO788" s="9"/>
      <c r="AP788" s="9"/>
      <c r="AQ788" s="9"/>
      <c r="AR788" s="9"/>
      <c r="AS788" s="9"/>
      <c r="AT788" s="9"/>
      <c r="AU788" s="9"/>
      <c r="AV788" s="9"/>
      <c r="AW788" s="9"/>
      <c r="AX788" s="9"/>
      <c r="AY788" s="9"/>
      <c r="AZ788" s="9"/>
      <c r="BA788" s="9"/>
      <c r="BB788" s="9"/>
      <c r="BC788" s="9"/>
      <c r="BD788" s="9"/>
      <c r="BE788" s="9"/>
      <c r="BF788" s="9"/>
      <c r="BG788" s="9"/>
      <c r="BH788" s="9"/>
      <c r="BI788" s="9"/>
      <c r="BJ788" s="9"/>
      <c r="BK788" s="9"/>
      <c r="BL788" s="9"/>
      <c r="BM788" s="9"/>
      <c r="BN788" s="9"/>
      <c r="BO788" s="9"/>
      <c r="BP788" s="9"/>
      <c r="BQ788" s="9"/>
      <c r="BR788" s="9"/>
      <c r="BS788" s="9"/>
      <c r="BT788" s="9"/>
      <c r="BU788" s="9"/>
      <c r="BV788" s="9"/>
      <c r="BW788" s="9"/>
      <c r="BX788" s="9"/>
      <c r="BY788" s="9"/>
      <c r="BZ788" s="9"/>
      <c r="CA788" s="9"/>
      <c r="CB788" s="9"/>
      <c r="CC788" s="9"/>
      <c r="CD788" s="9"/>
      <c r="CE788" s="9"/>
      <c r="CF788" s="9"/>
      <c r="CG788" s="9"/>
      <c r="CH788" s="9"/>
      <c r="CI788" s="9"/>
      <c r="CJ788" s="9"/>
      <c r="CK788" s="9"/>
      <c r="CL788" s="9"/>
      <c r="CM788" s="9"/>
      <c r="CN788" s="9"/>
      <c r="CO788" s="9"/>
      <c r="CP788" s="9"/>
      <c r="CQ788" s="9"/>
      <c r="CR788" s="9"/>
      <c r="CS788" s="9"/>
      <c r="CT788" s="9"/>
      <c r="CU788" s="9"/>
      <c r="CV788" s="9"/>
      <c r="CW788" s="9"/>
      <c r="CX788" s="9"/>
      <c r="CY788" s="9"/>
      <c r="CZ788" s="9"/>
      <c r="DA788" s="9"/>
      <c r="DB788" s="9"/>
      <c r="DC788" s="9"/>
      <c r="DD788" s="9"/>
      <c r="DE788" s="9"/>
      <c r="DF788" s="9"/>
      <c r="DG788" s="9"/>
      <c r="DH788" s="9"/>
      <c r="DI788" s="9"/>
      <c r="DJ788" s="9"/>
      <c r="DK788" s="9"/>
      <c r="DL788" s="9"/>
      <c r="DM788" s="9"/>
      <c r="DN788" s="9"/>
      <c r="DO788" s="9"/>
      <c r="DP788" s="9"/>
      <c r="DQ788" s="9"/>
      <c r="DR788" s="9"/>
      <c r="DS788" s="9"/>
      <c r="DT788" s="9"/>
      <c r="DU788" s="9"/>
      <c r="DV788" s="9"/>
      <c r="DW788" s="9"/>
      <c r="DX788" s="9"/>
      <c r="DY788" s="9"/>
    </row>
    <row r="789" s="29" customFormat="true" ht="20.25" hidden="false" customHeight="true" outlineLevel="0" collapsed="false">
      <c r="A789" s="11" t="n">
        <v>787</v>
      </c>
      <c r="B789" s="2" t="s">
        <v>3518</v>
      </c>
      <c r="C789" s="3" t="s">
        <v>3519</v>
      </c>
      <c r="D789" s="4" t="s">
        <v>3520</v>
      </c>
      <c r="E789" s="5" t="s">
        <v>3521</v>
      </c>
      <c r="F789" s="6" t="s">
        <v>91</v>
      </c>
      <c r="G789" s="7" t="s">
        <v>20</v>
      </c>
      <c r="H789" s="7" t="n">
        <v>20</v>
      </c>
      <c r="I789" s="8" t="n">
        <v>15</v>
      </c>
      <c r="J789" s="7" t="n">
        <f aca="false">H789-(H789*I789%)</f>
        <v>17</v>
      </c>
      <c r="K789" s="4" t="s">
        <v>3522</v>
      </c>
      <c r="L789" s="9"/>
      <c r="M789" s="9"/>
      <c r="N789" s="9"/>
      <c r="O789" s="9"/>
      <c r="P789" s="9"/>
      <c r="Q789" s="9"/>
      <c r="R789" s="9"/>
      <c r="S789" s="9"/>
      <c r="T789" s="9"/>
      <c r="U789" s="9"/>
      <c r="V789" s="9"/>
      <c r="W789" s="9"/>
      <c r="X789" s="9"/>
      <c r="Y789" s="9"/>
      <c r="Z789" s="9"/>
      <c r="AA789" s="9"/>
      <c r="AB789" s="9"/>
      <c r="AC789" s="9"/>
      <c r="AD789" s="9"/>
      <c r="AE789" s="9"/>
      <c r="AF789" s="9"/>
      <c r="AG789" s="9"/>
      <c r="AH789" s="9"/>
      <c r="AI789" s="9"/>
      <c r="AJ789" s="9"/>
      <c r="AK789" s="9"/>
      <c r="AL789" s="9"/>
      <c r="AM789" s="9"/>
      <c r="AN789" s="9"/>
      <c r="AO789" s="9"/>
      <c r="AP789" s="9"/>
      <c r="AQ789" s="9"/>
      <c r="AR789" s="9"/>
      <c r="AS789" s="9"/>
      <c r="AT789" s="9"/>
      <c r="AU789" s="9"/>
      <c r="AV789" s="9"/>
      <c r="AW789" s="9"/>
      <c r="AX789" s="9"/>
      <c r="AY789" s="9"/>
      <c r="AZ789" s="9"/>
      <c r="BA789" s="9"/>
      <c r="BB789" s="9"/>
      <c r="BC789" s="9"/>
      <c r="BD789" s="9"/>
      <c r="BE789" s="9"/>
      <c r="BF789" s="9"/>
      <c r="BG789" s="9"/>
      <c r="BH789" s="9"/>
      <c r="BI789" s="9"/>
      <c r="BJ789" s="9"/>
      <c r="BK789" s="9"/>
      <c r="BL789" s="9"/>
      <c r="BM789" s="9"/>
      <c r="BN789" s="9"/>
      <c r="BO789" s="9"/>
      <c r="BP789" s="9"/>
      <c r="BQ789" s="9"/>
      <c r="BR789" s="9"/>
      <c r="BS789" s="9"/>
      <c r="BT789" s="9"/>
      <c r="BU789" s="9"/>
      <c r="BV789" s="9"/>
      <c r="BW789" s="9"/>
      <c r="BX789" s="9"/>
      <c r="BY789" s="9"/>
      <c r="BZ789" s="9"/>
      <c r="CA789" s="9"/>
      <c r="CB789" s="9"/>
      <c r="CC789" s="9"/>
      <c r="CD789" s="9"/>
      <c r="CE789" s="9"/>
      <c r="CF789" s="9"/>
      <c r="CG789" s="9"/>
      <c r="CH789" s="9"/>
      <c r="CI789" s="9"/>
      <c r="CJ789" s="9"/>
      <c r="CK789" s="9"/>
      <c r="CL789" s="9"/>
      <c r="CM789" s="9"/>
      <c r="CN789" s="9"/>
      <c r="CO789" s="9"/>
      <c r="CP789" s="9"/>
      <c r="CQ789" s="9"/>
      <c r="CR789" s="9"/>
      <c r="CS789" s="9"/>
      <c r="CT789" s="9"/>
      <c r="CU789" s="9"/>
      <c r="CV789" s="9"/>
      <c r="CW789" s="9"/>
      <c r="CX789" s="9"/>
      <c r="CY789" s="9"/>
      <c r="CZ789" s="9"/>
      <c r="DA789" s="9"/>
      <c r="DB789" s="9"/>
      <c r="DC789" s="9"/>
      <c r="DD789" s="9"/>
      <c r="DE789" s="9"/>
      <c r="DF789" s="9"/>
      <c r="DG789" s="9"/>
      <c r="DH789" s="9"/>
      <c r="DI789" s="9"/>
      <c r="DJ789" s="9"/>
      <c r="DK789" s="9"/>
      <c r="DL789" s="9"/>
      <c r="DM789" s="9"/>
      <c r="DN789" s="9"/>
      <c r="DO789" s="9"/>
      <c r="DP789" s="9"/>
      <c r="DQ789" s="9"/>
      <c r="DR789" s="9"/>
      <c r="DS789" s="9"/>
      <c r="DT789" s="9"/>
      <c r="DU789" s="9"/>
      <c r="DV789" s="9"/>
      <c r="DW789" s="9"/>
      <c r="DX789" s="9"/>
      <c r="DY789" s="9"/>
    </row>
    <row r="790" s="29" customFormat="true" ht="20.25" hidden="false" customHeight="true" outlineLevel="0" collapsed="false">
      <c r="A790" s="11" t="n">
        <v>788</v>
      </c>
      <c r="B790" s="2" t="s">
        <v>3523</v>
      </c>
      <c r="C790" s="3" t="s">
        <v>2209</v>
      </c>
      <c r="D790" s="4" t="s">
        <v>3524</v>
      </c>
      <c r="E790" s="5" t="s">
        <v>3404</v>
      </c>
      <c r="F790" s="6" t="s">
        <v>419</v>
      </c>
      <c r="G790" s="7" t="s">
        <v>53</v>
      </c>
      <c r="H790" s="7" t="n">
        <v>49.95</v>
      </c>
      <c r="I790" s="8" t="n">
        <v>30</v>
      </c>
      <c r="J790" s="7" t="n">
        <v>34.965</v>
      </c>
      <c r="K790" s="4" t="s">
        <v>3525</v>
      </c>
      <c r="L790" s="9"/>
      <c r="M790" s="9"/>
      <c r="N790" s="9"/>
      <c r="O790" s="9"/>
      <c r="P790" s="9"/>
      <c r="Q790" s="9"/>
      <c r="R790" s="9"/>
      <c r="S790" s="9"/>
      <c r="T790" s="9"/>
      <c r="U790" s="9"/>
      <c r="V790" s="9"/>
      <c r="W790" s="9"/>
      <c r="X790" s="9"/>
      <c r="Y790" s="9"/>
      <c r="Z790" s="9"/>
      <c r="AA790" s="9"/>
      <c r="AB790" s="9"/>
      <c r="AC790" s="9"/>
      <c r="AD790" s="9"/>
      <c r="AE790" s="9"/>
      <c r="AF790" s="9"/>
      <c r="AG790" s="9"/>
      <c r="AH790" s="9"/>
      <c r="AI790" s="9"/>
      <c r="AJ790" s="9"/>
      <c r="AK790" s="9"/>
      <c r="AL790" s="9"/>
      <c r="AM790" s="9"/>
      <c r="AN790" s="9"/>
      <c r="AO790" s="9"/>
      <c r="AP790" s="9"/>
      <c r="AQ790" s="9"/>
      <c r="AR790" s="9"/>
      <c r="AS790" s="9"/>
      <c r="AT790" s="9"/>
      <c r="AU790" s="9"/>
      <c r="AV790" s="9"/>
      <c r="AW790" s="9"/>
      <c r="AX790" s="9"/>
      <c r="AY790" s="9"/>
      <c r="AZ790" s="9"/>
      <c r="BA790" s="9"/>
      <c r="BB790" s="9"/>
      <c r="BC790" s="9"/>
      <c r="BD790" s="9"/>
      <c r="BE790" s="9"/>
      <c r="BF790" s="9"/>
      <c r="BG790" s="9"/>
      <c r="BH790" s="9"/>
      <c r="BI790" s="9"/>
      <c r="BJ790" s="9"/>
      <c r="BK790" s="9"/>
      <c r="BL790" s="9"/>
      <c r="BM790" s="9"/>
      <c r="BN790" s="9"/>
      <c r="BO790" s="9"/>
      <c r="BP790" s="9"/>
      <c r="BQ790" s="9"/>
      <c r="BR790" s="9"/>
      <c r="BS790" s="9"/>
      <c r="BT790" s="9"/>
      <c r="BU790" s="9"/>
      <c r="BV790" s="9"/>
      <c r="BW790" s="9"/>
      <c r="BX790" s="9"/>
      <c r="BY790" s="9"/>
      <c r="BZ790" s="9"/>
      <c r="CA790" s="9"/>
      <c r="CB790" s="9"/>
      <c r="CC790" s="9"/>
      <c r="CD790" s="9"/>
      <c r="CE790" s="9"/>
      <c r="CF790" s="9"/>
      <c r="CG790" s="9"/>
      <c r="CH790" s="9"/>
      <c r="CI790" s="9"/>
      <c r="CJ790" s="9"/>
      <c r="CK790" s="9"/>
      <c r="CL790" s="9"/>
      <c r="CM790" s="9"/>
      <c r="CN790" s="9"/>
      <c r="CO790" s="9"/>
      <c r="CP790" s="9"/>
      <c r="CQ790" s="9"/>
      <c r="CR790" s="9"/>
      <c r="CS790" s="9"/>
      <c r="CT790" s="9"/>
      <c r="CU790" s="9"/>
      <c r="CV790" s="9"/>
      <c r="CW790" s="9"/>
      <c r="CX790" s="9"/>
      <c r="CY790" s="9"/>
      <c r="CZ790" s="9"/>
      <c r="DA790" s="9"/>
      <c r="DB790" s="9"/>
      <c r="DC790" s="9"/>
      <c r="DD790" s="9"/>
      <c r="DE790" s="9"/>
      <c r="DF790" s="9"/>
      <c r="DG790" s="9"/>
      <c r="DH790" s="9"/>
      <c r="DI790" s="9"/>
      <c r="DJ790" s="9"/>
      <c r="DK790" s="9"/>
      <c r="DL790" s="9"/>
      <c r="DM790" s="9"/>
      <c r="DN790" s="9"/>
      <c r="DO790" s="9"/>
      <c r="DP790" s="9"/>
      <c r="DQ790" s="9"/>
      <c r="DR790" s="9"/>
      <c r="DS790" s="9"/>
      <c r="DT790" s="9"/>
      <c r="DU790" s="9"/>
      <c r="DV790" s="9"/>
      <c r="DW790" s="9"/>
      <c r="DX790" s="9"/>
      <c r="DY790" s="9"/>
    </row>
    <row r="791" s="29" customFormat="true" ht="12.75" hidden="false" customHeight="true" outlineLevel="0" collapsed="false">
      <c r="A791" s="11" t="n">
        <v>789</v>
      </c>
      <c r="B791" s="2" t="s">
        <v>3526</v>
      </c>
      <c r="C791" s="3" t="s">
        <v>3527</v>
      </c>
      <c r="D791" s="4" t="s">
        <v>3528</v>
      </c>
      <c r="E791" s="5" t="s">
        <v>2792</v>
      </c>
      <c r="F791" s="6" t="s">
        <v>419</v>
      </c>
      <c r="G791" s="7" t="s">
        <v>53</v>
      </c>
      <c r="H791" s="7" t="n">
        <v>49.95</v>
      </c>
      <c r="I791" s="8" t="n">
        <v>30</v>
      </c>
      <c r="J791" s="7" t="n">
        <v>34.965</v>
      </c>
      <c r="K791" s="4" t="s">
        <v>3529</v>
      </c>
      <c r="L791" s="9"/>
      <c r="M791" s="9"/>
      <c r="N791" s="9"/>
      <c r="O791" s="9"/>
      <c r="P791" s="9"/>
      <c r="Q791" s="9"/>
      <c r="R791" s="9"/>
      <c r="S791" s="9"/>
      <c r="T791" s="9"/>
      <c r="U791" s="9"/>
      <c r="V791" s="9"/>
      <c r="W791" s="9"/>
      <c r="X791" s="9"/>
      <c r="Y791" s="9"/>
      <c r="Z791" s="9"/>
      <c r="AA791" s="9"/>
      <c r="AB791" s="9"/>
      <c r="AC791" s="9"/>
      <c r="AD791" s="9"/>
      <c r="AE791" s="9"/>
      <c r="AF791" s="9"/>
      <c r="AG791" s="9"/>
      <c r="AH791" s="9"/>
      <c r="AI791" s="9"/>
      <c r="AJ791" s="9"/>
      <c r="AK791" s="9"/>
      <c r="AL791" s="9"/>
      <c r="AM791" s="9"/>
      <c r="AN791" s="9"/>
      <c r="AO791" s="9"/>
      <c r="AP791" s="9"/>
      <c r="AQ791" s="9"/>
      <c r="AR791" s="9"/>
      <c r="AS791" s="9"/>
      <c r="AT791" s="9"/>
      <c r="AU791" s="9"/>
      <c r="AV791" s="9"/>
      <c r="AW791" s="9"/>
      <c r="AX791" s="9"/>
      <c r="AY791" s="9"/>
      <c r="AZ791" s="9"/>
      <c r="BA791" s="9"/>
      <c r="BB791" s="9"/>
      <c r="BC791" s="9"/>
      <c r="BD791" s="9"/>
      <c r="BE791" s="9"/>
      <c r="BF791" s="9"/>
      <c r="BG791" s="9"/>
      <c r="BH791" s="9"/>
      <c r="BI791" s="9"/>
      <c r="BJ791" s="9"/>
      <c r="BK791" s="9"/>
      <c r="BL791" s="9"/>
      <c r="BM791" s="9"/>
      <c r="BN791" s="9"/>
      <c r="BO791" s="9"/>
      <c r="BP791" s="9"/>
      <c r="BQ791" s="9"/>
      <c r="BR791" s="9"/>
      <c r="BS791" s="9"/>
      <c r="BT791" s="9"/>
      <c r="BU791" s="9"/>
      <c r="BV791" s="9"/>
      <c r="BW791" s="9"/>
      <c r="BX791" s="9"/>
      <c r="BY791" s="9"/>
      <c r="BZ791" s="9"/>
      <c r="CA791" s="9"/>
      <c r="CB791" s="9"/>
      <c r="CC791" s="9"/>
      <c r="CD791" s="9"/>
      <c r="CE791" s="9"/>
      <c r="CF791" s="9"/>
      <c r="CG791" s="9"/>
      <c r="CH791" s="9"/>
      <c r="CI791" s="9"/>
      <c r="CJ791" s="9"/>
      <c r="CK791" s="9"/>
      <c r="CL791" s="9"/>
      <c r="CM791" s="9"/>
      <c r="CN791" s="9"/>
      <c r="CO791" s="9"/>
      <c r="CP791" s="9"/>
      <c r="CQ791" s="9"/>
      <c r="CR791" s="9"/>
      <c r="CS791" s="9"/>
      <c r="CT791" s="9"/>
      <c r="CU791" s="9"/>
      <c r="CV791" s="9"/>
      <c r="CW791" s="9"/>
      <c r="CX791" s="9"/>
      <c r="CY791" s="9"/>
      <c r="CZ791" s="9"/>
      <c r="DA791" s="9"/>
      <c r="DB791" s="9"/>
      <c r="DC791" s="9"/>
      <c r="DD791" s="9"/>
      <c r="DE791" s="9"/>
      <c r="DF791" s="9"/>
      <c r="DG791" s="9"/>
      <c r="DH791" s="9"/>
      <c r="DI791" s="9"/>
      <c r="DJ791" s="9"/>
      <c r="DK791" s="9"/>
      <c r="DL791" s="9"/>
      <c r="DM791" s="9"/>
      <c r="DN791" s="9"/>
      <c r="DO791" s="9"/>
      <c r="DP791" s="9"/>
      <c r="DQ791" s="9"/>
      <c r="DR791" s="9"/>
      <c r="DS791" s="9"/>
      <c r="DT791" s="9"/>
      <c r="DU791" s="9"/>
      <c r="DV791" s="9"/>
      <c r="DW791" s="9"/>
      <c r="DX791" s="9"/>
      <c r="DY791" s="9"/>
    </row>
    <row r="792" s="29" customFormat="true" ht="20.25" hidden="false" customHeight="true" outlineLevel="0" collapsed="false">
      <c r="A792" s="11" t="n">
        <v>790</v>
      </c>
      <c r="B792" s="2" t="s">
        <v>3530</v>
      </c>
      <c r="C792" s="3" t="s">
        <v>3531</v>
      </c>
      <c r="D792" s="4" t="s">
        <v>3532</v>
      </c>
      <c r="E792" s="5" t="s">
        <v>3533</v>
      </c>
      <c r="F792" s="6" t="s">
        <v>337</v>
      </c>
      <c r="G792" s="7" t="s">
        <v>53</v>
      </c>
      <c r="H792" s="7" t="n">
        <v>29.95</v>
      </c>
      <c r="I792" s="8" t="n">
        <v>30</v>
      </c>
      <c r="J792" s="7" t="n">
        <f aca="false">H792-(H792*I792%)</f>
        <v>20.965</v>
      </c>
      <c r="K792" s="4" t="s">
        <v>3534</v>
      </c>
      <c r="L792" s="9"/>
      <c r="M792" s="9"/>
      <c r="N792" s="9"/>
      <c r="O792" s="9"/>
      <c r="P792" s="9"/>
      <c r="Q792" s="9"/>
      <c r="R792" s="9"/>
      <c r="S792" s="9"/>
      <c r="T792" s="9"/>
      <c r="U792" s="9"/>
      <c r="V792" s="9"/>
      <c r="W792" s="9"/>
      <c r="X792" s="9"/>
      <c r="Y792" s="9"/>
      <c r="Z792" s="9"/>
      <c r="AA792" s="9"/>
      <c r="AB792" s="9"/>
      <c r="AC792" s="9"/>
      <c r="AD792" s="9"/>
      <c r="AE792" s="9"/>
      <c r="AF792" s="9"/>
      <c r="AG792" s="9"/>
      <c r="AH792" s="9"/>
      <c r="AI792" s="9"/>
      <c r="AJ792" s="9"/>
      <c r="AK792" s="9"/>
      <c r="AL792" s="9"/>
      <c r="AM792" s="9"/>
      <c r="AN792" s="9"/>
      <c r="AO792" s="9"/>
      <c r="AP792" s="9"/>
      <c r="AQ792" s="9"/>
      <c r="AR792" s="9"/>
      <c r="AS792" s="9"/>
      <c r="AT792" s="9"/>
      <c r="AU792" s="9"/>
      <c r="AV792" s="9"/>
      <c r="AW792" s="9"/>
      <c r="AX792" s="9"/>
      <c r="AY792" s="9"/>
      <c r="AZ792" s="9"/>
      <c r="BA792" s="9"/>
      <c r="BB792" s="9"/>
      <c r="BC792" s="9"/>
      <c r="BD792" s="9"/>
      <c r="BE792" s="9"/>
      <c r="BF792" s="9"/>
      <c r="BG792" s="9"/>
      <c r="BH792" s="9"/>
      <c r="BI792" s="9"/>
      <c r="BJ792" s="9"/>
      <c r="BK792" s="9"/>
      <c r="BL792" s="9"/>
      <c r="BM792" s="9"/>
      <c r="BN792" s="9"/>
      <c r="BO792" s="9"/>
      <c r="BP792" s="9"/>
      <c r="BQ792" s="9"/>
      <c r="BR792" s="9"/>
      <c r="BS792" s="9"/>
      <c r="BT792" s="9"/>
      <c r="BU792" s="9"/>
      <c r="BV792" s="9"/>
      <c r="BW792" s="9"/>
      <c r="BX792" s="9"/>
      <c r="BY792" s="9"/>
      <c r="BZ792" s="9"/>
      <c r="CA792" s="9"/>
      <c r="CB792" s="9"/>
      <c r="CC792" s="9"/>
      <c r="CD792" s="9"/>
      <c r="CE792" s="9"/>
      <c r="CF792" s="9"/>
      <c r="CG792" s="9"/>
      <c r="CH792" s="9"/>
      <c r="CI792" s="9"/>
      <c r="CJ792" s="9"/>
      <c r="CK792" s="9"/>
      <c r="CL792" s="9"/>
      <c r="CM792" s="9"/>
      <c r="CN792" s="9"/>
      <c r="CO792" s="9"/>
      <c r="CP792" s="9"/>
      <c r="CQ792" s="9"/>
      <c r="CR792" s="9"/>
      <c r="CS792" s="9"/>
      <c r="CT792" s="9"/>
      <c r="CU792" s="9"/>
      <c r="CV792" s="9"/>
      <c r="CW792" s="9"/>
      <c r="CX792" s="9"/>
      <c r="CY792" s="9"/>
      <c r="CZ792" s="9"/>
      <c r="DA792" s="9"/>
      <c r="DB792" s="9"/>
      <c r="DC792" s="9"/>
      <c r="DD792" s="9"/>
      <c r="DE792" s="9"/>
      <c r="DF792" s="9"/>
      <c r="DG792" s="9"/>
      <c r="DH792" s="9"/>
      <c r="DI792" s="9"/>
      <c r="DJ792" s="9"/>
      <c r="DK792" s="9"/>
      <c r="DL792" s="9"/>
      <c r="DM792" s="9"/>
      <c r="DN792" s="9"/>
      <c r="DO792" s="9"/>
      <c r="DP792" s="9"/>
      <c r="DQ792" s="9"/>
      <c r="DR792" s="9"/>
      <c r="DS792" s="9"/>
      <c r="DT792" s="9"/>
      <c r="DU792" s="9"/>
      <c r="DV792" s="9"/>
      <c r="DW792" s="9"/>
      <c r="DX792" s="9"/>
      <c r="DY792" s="9"/>
    </row>
    <row r="793" s="29" customFormat="true" ht="20.25" hidden="false" customHeight="true" outlineLevel="0" collapsed="false">
      <c r="A793" s="11" t="n">
        <v>791</v>
      </c>
      <c r="B793" s="2" t="s">
        <v>3535</v>
      </c>
      <c r="C793" s="3" t="s">
        <v>3531</v>
      </c>
      <c r="D793" s="4" t="s">
        <v>3536</v>
      </c>
      <c r="E793" s="5" t="s">
        <v>3537</v>
      </c>
      <c r="F793" s="6" t="s">
        <v>91</v>
      </c>
      <c r="G793" s="7" t="s">
        <v>53</v>
      </c>
      <c r="H793" s="7" t="n">
        <v>56</v>
      </c>
      <c r="I793" s="8" t="n">
        <v>15</v>
      </c>
      <c r="J793" s="7" t="n">
        <f aca="false">H793-(H793*I793%)</f>
        <v>47.6</v>
      </c>
      <c r="K793" s="4" t="s">
        <v>3538</v>
      </c>
      <c r="L793" s="9"/>
      <c r="M793" s="9"/>
      <c r="N793" s="9"/>
      <c r="O793" s="9"/>
      <c r="P793" s="9"/>
      <c r="Q793" s="9"/>
      <c r="R793" s="9"/>
      <c r="S793" s="9"/>
      <c r="T793" s="9"/>
      <c r="U793" s="9"/>
      <c r="V793" s="9"/>
      <c r="W793" s="9"/>
      <c r="X793" s="9"/>
      <c r="Y793" s="9"/>
      <c r="Z793" s="9"/>
      <c r="AA793" s="9"/>
      <c r="AB793" s="9"/>
      <c r="AC793" s="9"/>
      <c r="AD793" s="9"/>
      <c r="AE793" s="9"/>
      <c r="AF793" s="9"/>
      <c r="AG793" s="9"/>
      <c r="AH793" s="9"/>
      <c r="AI793" s="9"/>
      <c r="AJ793" s="9"/>
      <c r="AK793" s="9"/>
      <c r="AL793" s="9"/>
      <c r="AM793" s="9"/>
      <c r="AN793" s="9"/>
      <c r="AO793" s="9"/>
      <c r="AP793" s="9"/>
      <c r="AQ793" s="9"/>
      <c r="AR793" s="9"/>
      <c r="AS793" s="9"/>
      <c r="AT793" s="9"/>
      <c r="AU793" s="9"/>
      <c r="AV793" s="9"/>
      <c r="AW793" s="9"/>
      <c r="AX793" s="9"/>
      <c r="AY793" s="9"/>
      <c r="AZ793" s="9"/>
      <c r="BA793" s="9"/>
      <c r="BB793" s="9"/>
      <c r="BC793" s="9"/>
      <c r="BD793" s="9"/>
      <c r="BE793" s="9"/>
      <c r="BF793" s="9"/>
      <c r="BG793" s="9"/>
      <c r="BH793" s="9"/>
      <c r="BI793" s="9"/>
      <c r="BJ793" s="9"/>
      <c r="BK793" s="9"/>
      <c r="BL793" s="9"/>
      <c r="BM793" s="9"/>
      <c r="BN793" s="9"/>
      <c r="BO793" s="9"/>
      <c r="BP793" s="9"/>
      <c r="BQ793" s="9"/>
      <c r="BR793" s="9"/>
      <c r="BS793" s="9"/>
      <c r="BT793" s="9"/>
      <c r="BU793" s="9"/>
      <c r="BV793" s="9"/>
      <c r="BW793" s="9"/>
      <c r="BX793" s="9"/>
      <c r="BY793" s="9"/>
      <c r="BZ793" s="9"/>
      <c r="CA793" s="9"/>
      <c r="CB793" s="9"/>
      <c r="CC793" s="9"/>
      <c r="CD793" s="9"/>
      <c r="CE793" s="9"/>
      <c r="CF793" s="9"/>
      <c r="CG793" s="9"/>
      <c r="CH793" s="9"/>
      <c r="CI793" s="9"/>
      <c r="CJ793" s="9"/>
      <c r="CK793" s="9"/>
      <c r="CL793" s="9"/>
      <c r="CM793" s="9"/>
      <c r="CN793" s="9"/>
      <c r="CO793" s="9"/>
      <c r="CP793" s="9"/>
      <c r="CQ793" s="9"/>
      <c r="CR793" s="9"/>
      <c r="CS793" s="9"/>
      <c r="CT793" s="9"/>
      <c r="CU793" s="9"/>
      <c r="CV793" s="9"/>
      <c r="CW793" s="9"/>
      <c r="CX793" s="9"/>
      <c r="CY793" s="9"/>
      <c r="CZ793" s="9"/>
      <c r="DA793" s="9"/>
      <c r="DB793" s="9"/>
      <c r="DC793" s="9"/>
      <c r="DD793" s="9"/>
      <c r="DE793" s="9"/>
      <c r="DF793" s="9"/>
      <c r="DG793" s="9"/>
      <c r="DH793" s="9"/>
      <c r="DI793" s="9"/>
      <c r="DJ793" s="9"/>
      <c r="DK793" s="9"/>
      <c r="DL793" s="9"/>
      <c r="DM793" s="9"/>
      <c r="DN793" s="9"/>
      <c r="DO793" s="9"/>
      <c r="DP793" s="9"/>
      <c r="DQ793" s="9"/>
      <c r="DR793" s="9"/>
      <c r="DS793" s="9"/>
      <c r="DT793" s="9"/>
      <c r="DU793" s="9"/>
      <c r="DV793" s="9"/>
      <c r="DW793" s="9"/>
      <c r="DX793" s="9"/>
      <c r="DY793" s="43"/>
    </row>
    <row r="794" s="29" customFormat="true" ht="20.25" hidden="false" customHeight="true" outlineLevel="0" collapsed="false">
      <c r="A794" s="11" t="n">
        <v>792</v>
      </c>
      <c r="B794" s="2" t="s">
        <v>3539</v>
      </c>
      <c r="C794" s="3" t="s">
        <v>3540</v>
      </c>
      <c r="D794" s="4" t="s">
        <v>3541</v>
      </c>
      <c r="E794" s="5" t="s">
        <v>3542</v>
      </c>
      <c r="F794" s="6" t="s">
        <v>91</v>
      </c>
      <c r="G794" s="7" t="s">
        <v>20</v>
      </c>
      <c r="H794" s="7" t="n">
        <v>8</v>
      </c>
      <c r="I794" s="8" t="n">
        <v>15</v>
      </c>
      <c r="J794" s="7" t="n">
        <f aca="false">H794-(H794*I794%)</f>
        <v>6.8</v>
      </c>
      <c r="K794" s="4" t="s">
        <v>3543</v>
      </c>
      <c r="L794" s="9"/>
      <c r="M794" s="9"/>
      <c r="N794" s="9"/>
      <c r="O794" s="9"/>
      <c r="P794" s="9"/>
      <c r="Q794" s="9"/>
      <c r="R794" s="9"/>
      <c r="S794" s="9"/>
      <c r="T794" s="9"/>
      <c r="U794" s="9"/>
      <c r="V794" s="9"/>
      <c r="W794" s="9"/>
      <c r="X794" s="9"/>
      <c r="Y794" s="9"/>
      <c r="Z794" s="9"/>
      <c r="AA794" s="9"/>
      <c r="AB794" s="9"/>
      <c r="AC794" s="9"/>
      <c r="AD794" s="9"/>
      <c r="AE794" s="9"/>
      <c r="AF794" s="9"/>
      <c r="AG794" s="9"/>
      <c r="AH794" s="9"/>
      <c r="AI794" s="9"/>
      <c r="AJ794" s="9"/>
      <c r="AK794" s="9"/>
      <c r="AL794" s="9"/>
      <c r="AM794" s="9"/>
      <c r="AN794" s="9"/>
      <c r="AO794" s="9"/>
      <c r="AP794" s="9"/>
      <c r="AQ794" s="9"/>
      <c r="AR794" s="9"/>
      <c r="AS794" s="9"/>
      <c r="AT794" s="9"/>
      <c r="AU794" s="9"/>
      <c r="AV794" s="9"/>
      <c r="AW794" s="9"/>
      <c r="AX794" s="9"/>
      <c r="AY794" s="9"/>
      <c r="AZ794" s="9"/>
      <c r="BA794" s="9"/>
      <c r="BB794" s="9"/>
      <c r="BC794" s="9"/>
      <c r="BD794" s="9"/>
      <c r="BE794" s="9"/>
      <c r="BF794" s="9"/>
      <c r="BG794" s="9"/>
      <c r="BH794" s="9"/>
      <c r="BI794" s="9"/>
      <c r="BJ794" s="9"/>
      <c r="BK794" s="9"/>
      <c r="BL794" s="9"/>
      <c r="BM794" s="9"/>
      <c r="BN794" s="9"/>
      <c r="BO794" s="9"/>
      <c r="BP794" s="9"/>
      <c r="BQ794" s="9"/>
      <c r="BR794" s="9"/>
      <c r="BS794" s="9"/>
      <c r="BT794" s="9"/>
      <c r="BU794" s="9"/>
      <c r="BV794" s="9"/>
      <c r="BW794" s="9"/>
      <c r="BX794" s="9"/>
      <c r="BY794" s="9"/>
      <c r="BZ794" s="9"/>
      <c r="CA794" s="9"/>
      <c r="CB794" s="9"/>
      <c r="CC794" s="9"/>
      <c r="CD794" s="9"/>
      <c r="CE794" s="9"/>
      <c r="CF794" s="9"/>
      <c r="CG794" s="9"/>
      <c r="CH794" s="9"/>
      <c r="CI794" s="9"/>
      <c r="CJ794" s="9"/>
      <c r="CK794" s="9"/>
      <c r="CL794" s="9"/>
      <c r="CM794" s="9"/>
      <c r="CN794" s="9"/>
      <c r="CO794" s="9"/>
      <c r="CP794" s="9"/>
      <c r="CQ794" s="9"/>
      <c r="CR794" s="9"/>
      <c r="CS794" s="9"/>
      <c r="CT794" s="9"/>
      <c r="CU794" s="9"/>
      <c r="CV794" s="9"/>
      <c r="CW794" s="9"/>
      <c r="CX794" s="9"/>
      <c r="CY794" s="9"/>
      <c r="CZ794" s="9"/>
      <c r="DA794" s="9"/>
      <c r="DB794" s="9"/>
      <c r="DC794" s="9"/>
      <c r="DD794" s="9"/>
      <c r="DE794" s="9"/>
      <c r="DF794" s="9"/>
      <c r="DG794" s="9"/>
      <c r="DH794" s="9"/>
      <c r="DI794" s="9"/>
      <c r="DJ794" s="9"/>
      <c r="DK794" s="9"/>
      <c r="DL794" s="9"/>
      <c r="DM794" s="9"/>
      <c r="DN794" s="9"/>
      <c r="DO794" s="9"/>
      <c r="DP794" s="9"/>
      <c r="DQ794" s="9"/>
      <c r="DR794" s="9"/>
      <c r="DS794" s="9"/>
      <c r="DT794" s="9"/>
      <c r="DU794" s="9"/>
      <c r="DV794" s="9"/>
      <c r="DW794" s="9"/>
      <c r="DX794" s="9"/>
      <c r="DY794" s="43"/>
    </row>
    <row r="795" customFormat="false" ht="25.5" hidden="false" customHeight="true" outlineLevel="0" collapsed="false">
      <c r="A795" s="11" t="n">
        <v>793</v>
      </c>
      <c r="B795" s="2" t="s">
        <v>3544</v>
      </c>
      <c r="C795" s="3" t="s">
        <v>3545</v>
      </c>
      <c r="D795" s="4" t="s">
        <v>3546</v>
      </c>
      <c r="E795" s="5" t="s">
        <v>3547</v>
      </c>
      <c r="F795" s="6" t="s">
        <v>91</v>
      </c>
      <c r="G795" s="7" t="s">
        <v>20</v>
      </c>
      <c r="H795" s="7" t="n">
        <v>8</v>
      </c>
      <c r="I795" s="8" t="n">
        <v>15</v>
      </c>
      <c r="J795" s="7" t="n">
        <f aca="false">H795-(H795*I795%)</f>
        <v>6.8</v>
      </c>
      <c r="K795" s="4" t="s">
        <v>3548</v>
      </c>
      <c r="DY795" s="43"/>
    </row>
    <row r="796" customFormat="false" ht="25.5" hidden="false" customHeight="true" outlineLevel="0" collapsed="false">
      <c r="A796" s="11" t="n">
        <v>794</v>
      </c>
      <c r="B796" s="2" t="s">
        <v>3549</v>
      </c>
      <c r="C796" s="3" t="s">
        <v>3550</v>
      </c>
      <c r="D796" s="4" t="s">
        <v>3551</v>
      </c>
      <c r="E796" s="5" t="s">
        <v>3552</v>
      </c>
      <c r="F796" s="6" t="s">
        <v>91</v>
      </c>
      <c r="G796" s="7" t="s">
        <v>53</v>
      </c>
      <c r="H796" s="7" t="n">
        <v>74.95</v>
      </c>
      <c r="I796" s="8" t="n">
        <v>30</v>
      </c>
      <c r="J796" s="7" t="n">
        <f aca="false">H796-(H796*I796%)</f>
        <v>52.465</v>
      </c>
      <c r="K796" s="4" t="s">
        <v>3553</v>
      </c>
      <c r="DX796" s="43"/>
      <c r="DY796" s="29"/>
    </row>
    <row r="797" customFormat="false" ht="25.5" hidden="false" customHeight="true" outlineLevel="0" collapsed="false">
      <c r="A797" s="11" t="n">
        <v>795</v>
      </c>
      <c r="B797" s="2" t="s">
        <v>3554</v>
      </c>
      <c r="C797" s="3" t="s">
        <v>3555</v>
      </c>
      <c r="D797" s="4" t="s">
        <v>3556</v>
      </c>
      <c r="E797" s="5" t="s">
        <v>3557</v>
      </c>
      <c r="F797" s="6" t="s">
        <v>91</v>
      </c>
      <c r="G797" s="7" t="s">
        <v>20</v>
      </c>
      <c r="H797" s="7" t="n">
        <v>6</v>
      </c>
      <c r="I797" s="8" t="n">
        <v>15</v>
      </c>
      <c r="J797" s="7" t="n">
        <f aca="false">H797-(H797*I797%)</f>
        <v>5.1</v>
      </c>
      <c r="K797" s="4" t="s">
        <v>3558</v>
      </c>
      <c r="DY797" s="29"/>
    </row>
    <row r="798" customFormat="false" ht="25.5" hidden="false" customHeight="true" outlineLevel="0" collapsed="false">
      <c r="A798" s="11" t="n">
        <v>796</v>
      </c>
      <c r="B798" s="2" t="s">
        <v>3559</v>
      </c>
      <c r="C798" s="3" t="s">
        <v>3560</v>
      </c>
      <c r="D798" s="4" t="s">
        <v>3561</v>
      </c>
      <c r="E798" s="5" t="s">
        <v>1203</v>
      </c>
      <c r="F798" s="6" t="s">
        <v>337</v>
      </c>
      <c r="G798" s="7" t="s">
        <v>53</v>
      </c>
      <c r="H798" s="7" t="n">
        <v>34.95</v>
      </c>
      <c r="I798" s="8" t="n">
        <v>30</v>
      </c>
      <c r="J798" s="7" t="n">
        <f aca="false">H798-(H798*I798%)</f>
        <v>24.465</v>
      </c>
      <c r="K798" s="4" t="s">
        <v>3562</v>
      </c>
    </row>
    <row r="799" customFormat="false" ht="25.5" hidden="false" customHeight="true" outlineLevel="0" collapsed="false">
      <c r="A799" s="11" t="n">
        <v>797</v>
      </c>
      <c r="B799" s="2" t="s">
        <v>3563</v>
      </c>
      <c r="C799" s="3" t="s">
        <v>3564</v>
      </c>
      <c r="D799" s="4" t="s">
        <v>3565</v>
      </c>
      <c r="E799" s="5" t="s">
        <v>1203</v>
      </c>
      <c r="F799" s="6" t="s">
        <v>337</v>
      </c>
      <c r="G799" s="7" t="s">
        <v>53</v>
      </c>
      <c r="H799" s="7" t="n">
        <v>24.95</v>
      </c>
      <c r="I799" s="8" t="n">
        <v>30</v>
      </c>
      <c r="J799" s="7" t="n">
        <f aca="false">H799-(H799*I799%)</f>
        <v>17.465</v>
      </c>
      <c r="K799" s="4" t="s">
        <v>3566</v>
      </c>
      <c r="DY799" s="43"/>
    </row>
    <row r="800" customFormat="false" ht="25.5" hidden="false" customHeight="true" outlineLevel="0" collapsed="false">
      <c r="A800" s="11" t="n">
        <v>798</v>
      </c>
      <c r="B800" s="2" t="s">
        <v>3567</v>
      </c>
      <c r="C800" s="3" t="s">
        <v>3568</v>
      </c>
      <c r="D800" s="4" t="s">
        <v>3569</v>
      </c>
      <c r="E800" s="5" t="s">
        <v>1034</v>
      </c>
      <c r="F800" s="6" t="s">
        <v>91</v>
      </c>
      <c r="G800" s="7" t="s">
        <v>53</v>
      </c>
      <c r="H800" s="7" t="n">
        <v>44.95</v>
      </c>
      <c r="I800" s="8" t="n">
        <v>30</v>
      </c>
      <c r="J800" s="7" t="n">
        <f aca="false">H800-(H800*I800%)</f>
        <v>31.465</v>
      </c>
      <c r="K800" s="4" t="s">
        <v>3570</v>
      </c>
      <c r="L800" s="37"/>
      <c r="DY800" s="43"/>
    </row>
    <row r="801" customFormat="false" ht="25.5" hidden="false" customHeight="true" outlineLevel="0" collapsed="false">
      <c r="A801" s="11" t="n">
        <v>799</v>
      </c>
      <c r="B801" s="2" t="s">
        <v>3571</v>
      </c>
      <c r="C801" s="3" t="s">
        <v>3572</v>
      </c>
      <c r="D801" s="4" t="s">
        <v>3573</v>
      </c>
      <c r="E801" s="5" t="s">
        <v>3574</v>
      </c>
      <c r="F801" s="6" t="s">
        <v>337</v>
      </c>
      <c r="G801" s="7" t="s">
        <v>53</v>
      </c>
      <c r="H801" s="7" t="n">
        <v>59.95</v>
      </c>
      <c r="I801" s="8" t="n">
        <v>30</v>
      </c>
      <c r="J801" s="7" t="n">
        <f aca="false">H801-(H801*I801%)</f>
        <v>41.965</v>
      </c>
      <c r="K801" s="4" t="s">
        <v>3575</v>
      </c>
    </row>
    <row r="802" customFormat="false" ht="25.5" hidden="false" customHeight="true" outlineLevel="0" collapsed="false">
      <c r="A802" s="11" t="n">
        <v>800</v>
      </c>
      <c r="B802" s="2" t="s">
        <v>3576</v>
      </c>
      <c r="C802" s="3" t="s">
        <v>3577</v>
      </c>
      <c r="D802" s="4" t="s">
        <v>3578</v>
      </c>
      <c r="E802" s="5" t="s">
        <v>3151</v>
      </c>
      <c r="F802" s="6" t="s">
        <v>1035</v>
      </c>
      <c r="G802" s="7" t="s">
        <v>53</v>
      </c>
      <c r="H802" s="7" t="n">
        <v>39.95</v>
      </c>
      <c r="I802" s="8" t="n">
        <v>30</v>
      </c>
      <c r="J802" s="7" t="n">
        <v>27.965</v>
      </c>
      <c r="K802" s="4" t="s">
        <v>3579</v>
      </c>
    </row>
    <row r="803" s="42" customFormat="true" ht="25.5" hidden="false" customHeight="true" outlineLevel="0" collapsed="false">
      <c r="A803" s="11" t="n">
        <v>801</v>
      </c>
      <c r="B803" s="65" t="s">
        <v>3580</v>
      </c>
      <c r="C803" s="40"/>
      <c r="D803" s="46"/>
      <c r="E803" s="47"/>
      <c r="F803" s="48"/>
      <c r="G803" s="48"/>
      <c r="H803" s="49"/>
      <c r="I803" s="50"/>
      <c r="J803" s="48"/>
      <c r="K803" s="35" t="s">
        <v>3581</v>
      </c>
      <c r="L803" s="9"/>
      <c r="M803" s="9"/>
      <c r="N803" s="9"/>
      <c r="O803" s="9"/>
      <c r="P803" s="9"/>
      <c r="Q803" s="9"/>
      <c r="R803" s="9"/>
      <c r="S803" s="9"/>
      <c r="T803" s="9"/>
      <c r="U803" s="9"/>
      <c r="V803" s="9"/>
      <c r="W803" s="9"/>
      <c r="X803" s="9"/>
      <c r="Y803" s="9"/>
      <c r="Z803" s="9"/>
      <c r="AA803" s="9"/>
      <c r="AB803" s="9"/>
      <c r="AC803" s="9"/>
      <c r="AD803" s="9"/>
      <c r="AE803" s="9"/>
      <c r="AF803" s="9"/>
      <c r="AG803" s="9"/>
      <c r="AH803" s="9"/>
      <c r="AI803" s="9"/>
      <c r="AJ803" s="9"/>
      <c r="AK803" s="9"/>
      <c r="AL803" s="9"/>
      <c r="AM803" s="9"/>
      <c r="AN803" s="9"/>
      <c r="AO803" s="9"/>
      <c r="AP803" s="9"/>
      <c r="AQ803" s="9"/>
      <c r="AR803" s="9"/>
      <c r="AS803" s="9"/>
      <c r="AT803" s="9"/>
      <c r="AU803" s="9"/>
      <c r="AV803" s="9"/>
      <c r="AW803" s="9"/>
      <c r="AX803" s="9"/>
      <c r="AY803" s="9"/>
      <c r="AZ803" s="9"/>
      <c r="BA803" s="9"/>
      <c r="BB803" s="9"/>
      <c r="BC803" s="9"/>
      <c r="BD803" s="9"/>
      <c r="BE803" s="9"/>
      <c r="BF803" s="9"/>
      <c r="BG803" s="9"/>
      <c r="BH803" s="9"/>
      <c r="BI803" s="9"/>
      <c r="BJ803" s="9"/>
      <c r="BK803" s="9"/>
      <c r="BL803" s="9"/>
      <c r="BM803" s="9"/>
      <c r="BN803" s="9"/>
      <c r="BO803" s="9"/>
      <c r="BP803" s="9"/>
      <c r="BQ803" s="9"/>
      <c r="BR803" s="9"/>
      <c r="BS803" s="9"/>
      <c r="BT803" s="9"/>
      <c r="BU803" s="9"/>
      <c r="BV803" s="9"/>
      <c r="BW803" s="9"/>
      <c r="BX803" s="9"/>
    </row>
    <row r="804" customFormat="false" ht="25.5" hidden="false" customHeight="true" outlineLevel="0" collapsed="false">
      <c r="A804" s="11" t="n">
        <v>802</v>
      </c>
      <c r="B804" s="2" t="s">
        <v>3582</v>
      </c>
      <c r="C804" s="3" t="s">
        <v>3583</v>
      </c>
      <c r="D804" s="4" t="s">
        <v>3584</v>
      </c>
      <c r="E804" s="5" t="s">
        <v>148</v>
      </c>
      <c r="F804" s="6" t="n">
        <v>2017</v>
      </c>
      <c r="G804" s="7" t="s">
        <v>53</v>
      </c>
      <c r="H804" s="7" t="n">
        <v>18.95</v>
      </c>
      <c r="I804" s="8" t="n">
        <v>15</v>
      </c>
      <c r="J804" s="7" t="n">
        <v>16.1075</v>
      </c>
      <c r="K804" s="4" t="s">
        <v>3585</v>
      </c>
    </row>
    <row r="805" customFormat="false" ht="25.5" hidden="false" customHeight="true" outlineLevel="0" collapsed="false">
      <c r="A805" s="11" t="n">
        <v>803</v>
      </c>
      <c r="B805" s="2" t="s">
        <v>3586</v>
      </c>
      <c r="C805" s="3" t="s">
        <v>3587</v>
      </c>
      <c r="D805" s="4" t="s">
        <v>3588</v>
      </c>
      <c r="E805" s="5" t="s">
        <v>1024</v>
      </c>
      <c r="F805" s="6" t="s">
        <v>337</v>
      </c>
      <c r="G805" s="7" t="s">
        <v>20</v>
      </c>
      <c r="H805" s="7" t="n">
        <v>20</v>
      </c>
      <c r="I805" s="8" t="n">
        <v>10</v>
      </c>
      <c r="J805" s="7" t="n">
        <f aca="false">H805-(H805*I805%)</f>
        <v>18</v>
      </c>
      <c r="K805" s="4" t="s">
        <v>3589</v>
      </c>
    </row>
    <row r="806" customFormat="false" ht="25.5" hidden="false" customHeight="true" outlineLevel="0" collapsed="false">
      <c r="A806" s="11" t="n">
        <v>804</v>
      </c>
      <c r="B806" s="2" t="s">
        <v>3590</v>
      </c>
      <c r="C806" s="3" t="s">
        <v>3591</v>
      </c>
      <c r="D806" s="4" t="s">
        <v>3592</v>
      </c>
      <c r="E806" s="5" t="s">
        <v>3593</v>
      </c>
      <c r="F806" s="6" t="s">
        <v>419</v>
      </c>
      <c r="G806" s="7" t="s">
        <v>53</v>
      </c>
      <c r="H806" s="7" t="n">
        <v>45</v>
      </c>
      <c r="I806" s="8" t="n">
        <v>25</v>
      </c>
      <c r="J806" s="7" t="n">
        <f aca="false">H806-(H806*I806%)</f>
        <v>33.75</v>
      </c>
      <c r="K806" s="4" t="s">
        <v>3594</v>
      </c>
    </row>
    <row r="807" customFormat="false" ht="25.5" hidden="false" customHeight="true" outlineLevel="0" collapsed="false">
      <c r="A807" s="11" t="n">
        <v>805</v>
      </c>
      <c r="B807" s="2" t="s">
        <v>3595</v>
      </c>
      <c r="C807" s="3" t="s">
        <v>3596</v>
      </c>
      <c r="D807" s="4" t="s">
        <v>3597</v>
      </c>
      <c r="E807" s="5" t="s">
        <v>1980</v>
      </c>
      <c r="F807" s="6" t="s">
        <v>337</v>
      </c>
      <c r="G807" s="7" t="s">
        <v>20</v>
      </c>
      <c r="H807" s="7" t="n">
        <v>32</v>
      </c>
      <c r="I807" s="8" t="n">
        <v>10</v>
      </c>
      <c r="J807" s="7" t="n">
        <f aca="false">H807-(H807*I807%)</f>
        <v>28.8</v>
      </c>
      <c r="K807" s="4" t="s">
        <v>3598</v>
      </c>
    </row>
    <row r="808" customFormat="false" ht="25.5" hidden="false" customHeight="true" outlineLevel="0" collapsed="false">
      <c r="A808" s="11" t="n">
        <v>806</v>
      </c>
      <c r="B808" s="2" t="s">
        <v>3599</v>
      </c>
      <c r="C808" s="3" t="s">
        <v>3600</v>
      </c>
      <c r="D808" s="4" t="s">
        <v>3601</v>
      </c>
      <c r="E808" s="5" t="s">
        <v>3602</v>
      </c>
      <c r="F808" s="6" t="s">
        <v>91</v>
      </c>
      <c r="G808" s="7" t="s">
        <v>20</v>
      </c>
      <c r="H808" s="7" t="n">
        <v>55</v>
      </c>
      <c r="I808" s="8" t="n">
        <v>10</v>
      </c>
      <c r="J808" s="7" t="n">
        <f aca="false">H808-(H808*I808%)</f>
        <v>49.5</v>
      </c>
      <c r="K808" s="4" t="s">
        <v>3603</v>
      </c>
    </row>
    <row r="809" customFormat="false" ht="25.5" hidden="false" customHeight="true" outlineLevel="0" collapsed="false">
      <c r="A809" s="11" t="n">
        <v>807</v>
      </c>
      <c r="B809" s="2" t="s">
        <v>3604</v>
      </c>
      <c r="C809" s="3" t="s">
        <v>3605</v>
      </c>
      <c r="D809" s="4" t="s">
        <v>3606</v>
      </c>
      <c r="E809" s="5" t="s">
        <v>3607</v>
      </c>
      <c r="F809" s="6" t="s">
        <v>337</v>
      </c>
      <c r="G809" s="7" t="s">
        <v>20</v>
      </c>
      <c r="H809" s="7" t="n">
        <v>38</v>
      </c>
      <c r="I809" s="8" t="n">
        <v>10</v>
      </c>
      <c r="J809" s="7" t="n">
        <f aca="false">H809-(H809*I809%)</f>
        <v>34.2</v>
      </c>
      <c r="K809" s="4" t="s">
        <v>3608</v>
      </c>
    </row>
    <row r="810" customFormat="false" ht="25.5" hidden="false" customHeight="true" outlineLevel="0" collapsed="false">
      <c r="A810" s="11" t="n">
        <v>808</v>
      </c>
      <c r="B810" s="2" t="s">
        <v>3609</v>
      </c>
      <c r="C810" s="3" t="s">
        <v>3610</v>
      </c>
      <c r="D810" s="4" t="s">
        <v>3611</v>
      </c>
      <c r="E810" s="5" t="s">
        <v>3612</v>
      </c>
      <c r="F810" s="6" t="s">
        <v>419</v>
      </c>
      <c r="G810" s="7" t="s">
        <v>53</v>
      </c>
      <c r="H810" s="7" t="n">
        <v>32.99</v>
      </c>
      <c r="I810" s="8" t="n">
        <v>25</v>
      </c>
      <c r="J810" s="7" t="n">
        <f aca="false">H810-(H810*I810%)</f>
        <v>24.7425</v>
      </c>
      <c r="K810" s="4" t="s">
        <v>3613</v>
      </c>
    </row>
    <row r="811" customFormat="false" ht="25.5" hidden="false" customHeight="true" outlineLevel="0" collapsed="false">
      <c r="A811" s="11" t="n">
        <v>809</v>
      </c>
      <c r="B811" s="2" t="s">
        <v>3614</v>
      </c>
      <c r="C811" s="30" t="s">
        <v>3615</v>
      </c>
      <c r="D811" s="4" t="s">
        <v>3616</v>
      </c>
      <c r="E811" s="5" t="s">
        <v>1034</v>
      </c>
      <c r="F811" s="6" t="s">
        <v>337</v>
      </c>
      <c r="G811" s="7" t="s">
        <v>20</v>
      </c>
      <c r="H811" s="7" t="n">
        <v>24</v>
      </c>
      <c r="I811" s="8" t="n">
        <v>15</v>
      </c>
      <c r="J811" s="7" t="n">
        <f aca="false">H811-(H811*I811%)</f>
        <v>20.4</v>
      </c>
      <c r="K811" s="4" t="s">
        <v>3617</v>
      </c>
      <c r="DX811" s="43"/>
    </row>
    <row r="812" customFormat="false" ht="25.5" hidden="false" customHeight="true" outlineLevel="0" collapsed="false">
      <c r="A812" s="11" t="n">
        <v>810</v>
      </c>
      <c r="B812" s="2" t="s">
        <v>3618</v>
      </c>
      <c r="C812" s="3" t="s">
        <v>3619</v>
      </c>
      <c r="D812" s="4" t="s">
        <v>3620</v>
      </c>
      <c r="E812" s="5" t="s">
        <v>3621</v>
      </c>
      <c r="F812" s="6" t="s">
        <v>337</v>
      </c>
      <c r="G812" s="7" t="s">
        <v>20</v>
      </c>
      <c r="H812" s="7" t="n">
        <v>18</v>
      </c>
      <c r="I812" s="8" t="n">
        <v>10</v>
      </c>
      <c r="J812" s="7" t="n">
        <f aca="false">H812-(H812*I812%)</f>
        <v>16.2</v>
      </c>
      <c r="K812" s="4" t="s">
        <v>3622</v>
      </c>
    </row>
    <row r="813" customFormat="false" ht="25.5" hidden="false" customHeight="true" outlineLevel="0" collapsed="false">
      <c r="A813" s="11" t="n">
        <v>811</v>
      </c>
      <c r="B813" s="2" t="s">
        <v>3623</v>
      </c>
      <c r="C813" s="3" t="s">
        <v>3624</v>
      </c>
      <c r="D813" s="4" t="s">
        <v>3625</v>
      </c>
      <c r="E813" s="5" t="s">
        <v>3626</v>
      </c>
      <c r="F813" s="6" t="s">
        <v>337</v>
      </c>
      <c r="G813" s="7" t="s">
        <v>20</v>
      </c>
      <c r="H813" s="7" t="n">
        <v>19</v>
      </c>
      <c r="I813" s="8" t="n">
        <v>10</v>
      </c>
      <c r="J813" s="7" t="n">
        <f aca="false">H813-(H813*I813%)</f>
        <v>17.1</v>
      </c>
      <c r="K813" s="4" t="s">
        <v>3627</v>
      </c>
    </row>
    <row r="814" customFormat="false" ht="25.5" hidden="false" customHeight="true" outlineLevel="0" collapsed="false">
      <c r="A814" s="11" t="n">
        <v>812</v>
      </c>
      <c r="B814" s="2" t="s">
        <v>3628</v>
      </c>
      <c r="C814" s="3" t="s">
        <v>3629</v>
      </c>
      <c r="D814" s="4" t="s">
        <v>3630</v>
      </c>
      <c r="E814" s="5" t="s">
        <v>3631</v>
      </c>
      <c r="F814" s="6" t="s">
        <v>337</v>
      </c>
      <c r="G814" s="7" t="s">
        <v>20</v>
      </c>
      <c r="H814" s="7" t="n">
        <v>16</v>
      </c>
      <c r="I814" s="8" t="n">
        <v>10</v>
      </c>
      <c r="J814" s="7" t="n">
        <f aca="false">H814-(H814*I814%)</f>
        <v>14.4</v>
      </c>
      <c r="K814" s="4" t="s">
        <v>3632</v>
      </c>
    </row>
    <row r="815" customFormat="false" ht="25.5" hidden="false" customHeight="true" outlineLevel="0" collapsed="false">
      <c r="A815" s="11" t="n">
        <v>813</v>
      </c>
      <c r="B815" s="2" t="s">
        <v>3633</v>
      </c>
      <c r="C815" s="3" t="s">
        <v>3634</v>
      </c>
      <c r="D815" s="4" t="s">
        <v>3635</v>
      </c>
      <c r="E815" s="5" t="s">
        <v>1034</v>
      </c>
      <c r="F815" s="6" t="s">
        <v>337</v>
      </c>
      <c r="G815" s="7" t="s">
        <v>20</v>
      </c>
      <c r="H815" s="7" t="n">
        <v>10</v>
      </c>
      <c r="I815" s="8" t="n">
        <v>10</v>
      </c>
      <c r="J815" s="7" t="n">
        <f aca="false">H815-(H815*I815%)</f>
        <v>9</v>
      </c>
      <c r="K815" s="4" t="s">
        <v>3636</v>
      </c>
    </row>
    <row r="816" customFormat="false" ht="25.5" hidden="false" customHeight="true" outlineLevel="0" collapsed="false">
      <c r="A816" s="11" t="n">
        <v>814</v>
      </c>
      <c r="B816" s="2" t="s">
        <v>3637</v>
      </c>
      <c r="C816" s="3" t="s">
        <v>3638</v>
      </c>
      <c r="D816" s="4" t="s">
        <v>3639</v>
      </c>
      <c r="E816" s="5" t="s">
        <v>148</v>
      </c>
      <c r="F816" s="6" t="n">
        <v>2017</v>
      </c>
      <c r="G816" s="7" t="s">
        <v>53</v>
      </c>
      <c r="H816" s="7" t="n">
        <v>8.29</v>
      </c>
      <c r="I816" s="8" t="n">
        <v>15</v>
      </c>
      <c r="J816" s="7" t="n">
        <v>7.0465</v>
      </c>
      <c r="K816" s="4" t="s">
        <v>3640</v>
      </c>
    </row>
    <row r="817" customFormat="false" ht="25.5" hidden="false" customHeight="true" outlineLevel="0" collapsed="false">
      <c r="A817" s="11" t="n">
        <v>815</v>
      </c>
      <c r="B817" s="2" t="s">
        <v>3641</v>
      </c>
      <c r="C817" s="3" t="s">
        <v>3642</v>
      </c>
      <c r="D817" s="4" t="s">
        <v>3643</v>
      </c>
      <c r="E817" s="5" t="s">
        <v>3644</v>
      </c>
      <c r="F817" s="6" t="s">
        <v>337</v>
      </c>
      <c r="G817" s="7" t="s">
        <v>20</v>
      </c>
      <c r="H817" s="7" t="n">
        <v>16</v>
      </c>
      <c r="I817" s="8" t="n">
        <v>10</v>
      </c>
      <c r="J817" s="7" t="n">
        <f aca="false">H817-(H817*I817%)</f>
        <v>14.4</v>
      </c>
      <c r="K817" s="4" t="s">
        <v>3645</v>
      </c>
    </row>
    <row r="818" customFormat="false" ht="25.5" hidden="false" customHeight="true" outlineLevel="0" collapsed="false">
      <c r="A818" s="11" t="n">
        <v>816</v>
      </c>
      <c r="B818" s="2" t="s">
        <v>3646</v>
      </c>
      <c r="C818" s="3" t="s">
        <v>3647</v>
      </c>
      <c r="D818" s="4" t="s">
        <v>3648</v>
      </c>
      <c r="E818" s="5" t="s">
        <v>3649</v>
      </c>
      <c r="F818" s="6" t="s">
        <v>419</v>
      </c>
      <c r="G818" s="7" t="s">
        <v>53</v>
      </c>
      <c r="H818" s="7" t="n">
        <v>45</v>
      </c>
      <c r="I818" s="8" t="n">
        <v>25</v>
      </c>
      <c r="J818" s="7" t="n">
        <f aca="false">H818-(H818*I818%)</f>
        <v>33.75</v>
      </c>
      <c r="K818" s="4" t="s">
        <v>3650</v>
      </c>
    </row>
    <row r="819" customFormat="false" ht="25.5" hidden="false" customHeight="true" outlineLevel="0" collapsed="false">
      <c r="A819" s="11" t="n">
        <v>817</v>
      </c>
      <c r="B819" s="2" t="s">
        <v>3651</v>
      </c>
      <c r="C819" s="3" t="s">
        <v>3652</v>
      </c>
      <c r="D819" s="4" t="s">
        <v>3653</v>
      </c>
      <c r="E819" s="5" t="s">
        <v>18</v>
      </c>
      <c r="F819" s="6" t="s">
        <v>19</v>
      </c>
      <c r="G819" s="7" t="s">
        <v>20</v>
      </c>
      <c r="H819" s="7" t="n">
        <v>5.99</v>
      </c>
      <c r="I819" s="8" t="n">
        <v>15</v>
      </c>
      <c r="J819" s="7" t="n">
        <f aca="false">H819-(H819*I819%)</f>
        <v>5.0915</v>
      </c>
      <c r="K819" s="4" t="s">
        <v>3654</v>
      </c>
    </row>
    <row r="820" customFormat="false" ht="25.5" hidden="false" customHeight="true" outlineLevel="0" collapsed="false">
      <c r="A820" s="11" t="n">
        <v>818</v>
      </c>
      <c r="B820" s="2" t="s">
        <v>3655</v>
      </c>
      <c r="C820" s="30" t="s">
        <v>3656</v>
      </c>
      <c r="D820" s="4" t="s">
        <v>3657</v>
      </c>
      <c r="E820" s="5" t="s">
        <v>3658</v>
      </c>
      <c r="F820" s="6" t="s">
        <v>337</v>
      </c>
      <c r="G820" s="7" t="s">
        <v>20</v>
      </c>
      <c r="H820" s="7" t="n">
        <v>22</v>
      </c>
      <c r="I820" s="8" t="n">
        <v>10</v>
      </c>
      <c r="J820" s="7" t="n">
        <f aca="false">H820-(H820*I820%)</f>
        <v>19.8</v>
      </c>
      <c r="K820" s="4" t="s">
        <v>3659</v>
      </c>
    </row>
    <row r="821" customFormat="false" ht="25.5" hidden="false" customHeight="true" outlineLevel="0" collapsed="false">
      <c r="A821" s="11" t="n">
        <v>819</v>
      </c>
      <c r="B821" s="2" t="s">
        <v>3660</v>
      </c>
      <c r="C821" s="3" t="s">
        <v>3661</v>
      </c>
      <c r="D821" s="4" t="s">
        <v>3662</v>
      </c>
      <c r="E821" s="5" t="s">
        <v>1146</v>
      </c>
      <c r="F821" s="6" t="s">
        <v>337</v>
      </c>
      <c r="G821" s="7" t="s">
        <v>20</v>
      </c>
      <c r="H821" s="7" t="n">
        <v>14</v>
      </c>
      <c r="I821" s="8" t="n">
        <v>10</v>
      </c>
      <c r="J821" s="7" t="n">
        <f aca="false">H821-(H821*I821%)</f>
        <v>12.6</v>
      </c>
      <c r="K821" s="4" t="s">
        <v>3663</v>
      </c>
    </row>
    <row r="822" customFormat="false" ht="25.5" hidden="false" customHeight="true" outlineLevel="0" collapsed="false">
      <c r="A822" s="11" t="n">
        <v>820</v>
      </c>
      <c r="B822" s="2" t="s">
        <v>3664</v>
      </c>
      <c r="C822" s="3" t="s">
        <v>3665</v>
      </c>
      <c r="D822" s="4" t="s">
        <v>3666</v>
      </c>
      <c r="E822" s="5" t="s">
        <v>3667</v>
      </c>
      <c r="F822" s="6" t="s">
        <v>337</v>
      </c>
      <c r="G822" s="7" t="s">
        <v>20</v>
      </c>
      <c r="H822" s="7" t="n">
        <v>22</v>
      </c>
      <c r="I822" s="8" t="n">
        <v>10</v>
      </c>
      <c r="J822" s="7" t="n">
        <f aca="false">H822-(H822*I822%)</f>
        <v>19.8</v>
      </c>
      <c r="K822" s="4" t="s">
        <v>3668</v>
      </c>
    </row>
    <row r="823" customFormat="false" ht="25.5" hidden="false" customHeight="true" outlineLevel="0" collapsed="false">
      <c r="A823" s="11" t="n">
        <v>821</v>
      </c>
      <c r="B823" s="2" t="s">
        <v>3669</v>
      </c>
      <c r="C823" s="3" t="s">
        <v>3670</v>
      </c>
      <c r="D823" s="4" t="s">
        <v>3671</v>
      </c>
      <c r="E823" s="5" t="s">
        <v>3672</v>
      </c>
      <c r="F823" s="6" t="s">
        <v>419</v>
      </c>
      <c r="G823" s="7" t="s">
        <v>53</v>
      </c>
      <c r="H823" s="7" t="n">
        <v>45</v>
      </c>
      <c r="I823" s="8" t="n">
        <v>25</v>
      </c>
      <c r="J823" s="7" t="n">
        <f aca="false">H823-(H823*I823%)</f>
        <v>33.75</v>
      </c>
      <c r="K823" s="4" t="s">
        <v>3673</v>
      </c>
    </row>
    <row r="824" customFormat="false" ht="25.5" hidden="false" customHeight="true" outlineLevel="0" collapsed="false">
      <c r="A824" s="11" t="n">
        <v>822</v>
      </c>
      <c r="B824" s="2" t="s">
        <v>3674</v>
      </c>
      <c r="C824" s="3" t="s">
        <v>3675</v>
      </c>
      <c r="D824" s="4" t="s">
        <v>3676</v>
      </c>
      <c r="E824" s="5" t="s">
        <v>3677</v>
      </c>
      <c r="F824" s="6" t="s">
        <v>337</v>
      </c>
      <c r="G824" s="7" t="s">
        <v>20</v>
      </c>
      <c r="H824" s="7" t="n">
        <v>8</v>
      </c>
      <c r="I824" s="8" t="n">
        <v>15</v>
      </c>
      <c r="J824" s="7" t="n">
        <f aca="false">H824-(H824*I824%)</f>
        <v>6.8</v>
      </c>
      <c r="K824" s="4" t="s">
        <v>3678</v>
      </c>
      <c r="DX824" s="43"/>
    </row>
    <row r="825" customFormat="false" ht="25.5" hidden="false" customHeight="true" outlineLevel="0" collapsed="false">
      <c r="A825" s="11" t="n">
        <v>823</v>
      </c>
      <c r="B825" s="2" t="s">
        <v>3679</v>
      </c>
      <c r="C825" s="3" t="s">
        <v>3680</v>
      </c>
      <c r="D825" s="4" t="s">
        <v>3681</v>
      </c>
      <c r="E825" s="5" t="s">
        <v>3682</v>
      </c>
      <c r="F825" s="6" t="s">
        <v>91</v>
      </c>
      <c r="G825" s="7" t="s">
        <v>20</v>
      </c>
      <c r="H825" s="7" t="n">
        <v>26.95</v>
      </c>
      <c r="I825" s="8" t="n">
        <v>15</v>
      </c>
      <c r="J825" s="7" t="n">
        <f aca="false">H825-(H825*I825%)</f>
        <v>22.9075</v>
      </c>
      <c r="K825" s="4" t="s">
        <v>3683</v>
      </c>
    </row>
    <row r="826" s="60" customFormat="true" ht="16.5" hidden="false" customHeight="true" outlineLevel="0" collapsed="false">
      <c r="A826" s="11" t="n">
        <v>824</v>
      </c>
      <c r="B826" s="2" t="s">
        <v>3684</v>
      </c>
      <c r="C826" s="3" t="s">
        <v>3685</v>
      </c>
      <c r="D826" s="4" t="s">
        <v>3686</v>
      </c>
      <c r="E826" s="5" t="s">
        <v>3687</v>
      </c>
      <c r="F826" s="6" t="s">
        <v>337</v>
      </c>
      <c r="G826" s="7" t="s">
        <v>20</v>
      </c>
      <c r="H826" s="7" t="n">
        <v>20</v>
      </c>
      <c r="I826" s="8" t="n">
        <v>10</v>
      </c>
      <c r="J826" s="7" t="n">
        <f aca="false">H826-(H826*I826%)</f>
        <v>18</v>
      </c>
      <c r="K826" s="4" t="s">
        <v>3688</v>
      </c>
      <c r="L826" s="9"/>
      <c r="M826" s="9"/>
      <c r="N826" s="9"/>
      <c r="O826" s="9"/>
      <c r="P826" s="9"/>
      <c r="Q826" s="9"/>
      <c r="R826" s="9"/>
      <c r="S826" s="9"/>
      <c r="T826" s="9"/>
      <c r="U826" s="9"/>
      <c r="V826" s="9"/>
      <c r="W826" s="9"/>
      <c r="X826" s="9"/>
      <c r="Y826" s="9"/>
      <c r="Z826" s="9"/>
      <c r="AA826" s="9"/>
      <c r="AB826" s="9"/>
      <c r="AC826" s="9"/>
      <c r="AD826" s="9"/>
      <c r="AE826" s="9"/>
      <c r="AF826" s="9"/>
      <c r="AG826" s="9"/>
      <c r="AH826" s="9"/>
      <c r="AI826" s="9"/>
      <c r="AJ826" s="9"/>
      <c r="AK826" s="9"/>
      <c r="AL826" s="9"/>
      <c r="AM826" s="9"/>
      <c r="AN826" s="9"/>
      <c r="AO826" s="9"/>
      <c r="AP826" s="9"/>
      <c r="AQ826" s="9"/>
      <c r="AR826" s="9"/>
      <c r="AS826" s="9"/>
      <c r="AT826" s="9"/>
      <c r="AU826" s="9"/>
      <c r="AV826" s="9"/>
      <c r="AW826" s="9"/>
      <c r="AX826" s="9"/>
      <c r="AY826" s="9"/>
      <c r="AZ826" s="9"/>
      <c r="BA826" s="9"/>
      <c r="BB826" s="9"/>
      <c r="BC826" s="9"/>
      <c r="BD826" s="9"/>
      <c r="BE826" s="9"/>
      <c r="BF826" s="9"/>
      <c r="BG826" s="9"/>
      <c r="BH826" s="9"/>
      <c r="BI826" s="9"/>
      <c r="BJ826" s="9"/>
      <c r="BK826" s="9"/>
      <c r="BL826" s="9"/>
      <c r="BM826" s="9"/>
      <c r="BN826" s="9"/>
      <c r="BO826" s="9"/>
      <c r="BP826" s="9"/>
      <c r="BQ826" s="9"/>
      <c r="BR826" s="9"/>
      <c r="BS826" s="9"/>
      <c r="BT826" s="9"/>
      <c r="BU826" s="9"/>
      <c r="BV826" s="9"/>
      <c r="BW826" s="9"/>
      <c r="BX826" s="9"/>
      <c r="BY826" s="9"/>
      <c r="BZ826" s="9"/>
      <c r="CA826" s="9"/>
      <c r="CB826" s="9"/>
      <c r="CC826" s="9"/>
      <c r="CD826" s="9"/>
      <c r="CE826" s="9"/>
      <c r="CF826" s="9"/>
      <c r="CG826" s="9"/>
      <c r="CH826" s="9"/>
      <c r="CI826" s="9"/>
      <c r="CJ826" s="9"/>
      <c r="CK826" s="9"/>
      <c r="CL826" s="9"/>
      <c r="CM826" s="9"/>
      <c r="CN826" s="9"/>
      <c r="CO826" s="9"/>
      <c r="CP826" s="9"/>
      <c r="CQ826" s="9"/>
      <c r="CR826" s="9"/>
      <c r="CS826" s="9"/>
      <c r="CT826" s="9"/>
      <c r="CU826" s="9"/>
      <c r="CV826" s="9"/>
      <c r="CW826" s="9"/>
      <c r="CX826" s="9"/>
      <c r="CY826" s="9"/>
      <c r="CZ826" s="9"/>
      <c r="DA826" s="9"/>
      <c r="DB826" s="9"/>
      <c r="DC826" s="9"/>
      <c r="DD826" s="9"/>
      <c r="DE826" s="9"/>
      <c r="DF826" s="9"/>
      <c r="DG826" s="9"/>
      <c r="DH826" s="9"/>
      <c r="DI826" s="9"/>
      <c r="DJ826" s="9"/>
      <c r="DK826" s="9"/>
      <c r="DL826" s="9"/>
      <c r="DM826" s="9"/>
      <c r="DN826" s="9"/>
      <c r="DO826" s="9"/>
      <c r="DP826" s="9"/>
      <c r="DQ826" s="9"/>
      <c r="DR826" s="9"/>
      <c r="DS826" s="9"/>
      <c r="DT826" s="9"/>
      <c r="DU826" s="9"/>
      <c r="DV826" s="9"/>
      <c r="DW826" s="9"/>
      <c r="DX826" s="9"/>
      <c r="DY826" s="9"/>
    </row>
    <row r="827" customFormat="false" ht="25.5" hidden="false" customHeight="true" outlineLevel="0" collapsed="false">
      <c r="A827" s="11" t="n">
        <v>825</v>
      </c>
      <c r="B827" s="2" t="s">
        <v>3689</v>
      </c>
      <c r="C827" s="3" t="s">
        <v>3690</v>
      </c>
      <c r="D827" s="4" t="s">
        <v>3691</v>
      </c>
      <c r="E827" s="5" t="s">
        <v>3602</v>
      </c>
      <c r="F827" s="6" t="s">
        <v>337</v>
      </c>
      <c r="G827" s="7" t="s">
        <v>20</v>
      </c>
      <c r="H827" s="7" t="n">
        <v>21</v>
      </c>
      <c r="I827" s="8" t="n">
        <v>10</v>
      </c>
      <c r="J827" s="7" t="n">
        <f aca="false">H827-(H827*I827%)</f>
        <v>18.9</v>
      </c>
      <c r="K827" s="4" t="s">
        <v>3692</v>
      </c>
    </row>
    <row r="828" customFormat="false" ht="25.5" hidden="false" customHeight="true" outlineLevel="0" collapsed="false">
      <c r="A828" s="11" t="n">
        <v>826</v>
      </c>
      <c r="B828" s="2" t="s">
        <v>3693</v>
      </c>
      <c r="C828" s="3" t="s">
        <v>3694</v>
      </c>
      <c r="D828" s="4" t="s">
        <v>3695</v>
      </c>
      <c r="E828" s="5" t="s">
        <v>3696</v>
      </c>
      <c r="F828" s="6" t="s">
        <v>337</v>
      </c>
      <c r="G828" s="7" t="s">
        <v>20</v>
      </c>
      <c r="H828" s="7" t="n">
        <v>47</v>
      </c>
      <c r="I828" s="8" t="n">
        <v>10</v>
      </c>
      <c r="J828" s="7" t="n">
        <f aca="false">H828-(H828*I828%)</f>
        <v>42.3</v>
      </c>
      <c r="K828" s="4" t="s">
        <v>3697</v>
      </c>
      <c r="DY828" s="60"/>
    </row>
    <row r="829" customFormat="false" ht="25.5" hidden="false" customHeight="true" outlineLevel="0" collapsed="false">
      <c r="A829" s="11" t="n">
        <v>827</v>
      </c>
      <c r="B829" s="2" t="s">
        <v>3698</v>
      </c>
      <c r="C829" s="3" t="s">
        <v>3699</v>
      </c>
      <c r="D829" s="4" t="s">
        <v>3700</v>
      </c>
      <c r="E829" s="5" t="s">
        <v>3701</v>
      </c>
      <c r="F829" s="6" t="s">
        <v>337</v>
      </c>
      <c r="G829" s="7" t="s">
        <v>20</v>
      </c>
      <c r="H829" s="7" t="n">
        <v>8</v>
      </c>
      <c r="I829" s="8" t="n">
        <v>10</v>
      </c>
      <c r="J829" s="7" t="n">
        <f aca="false">H829-(H829*I829%)</f>
        <v>7.2</v>
      </c>
      <c r="K829" s="4" t="s">
        <v>3702</v>
      </c>
    </row>
    <row r="830" customFormat="false" ht="25.5" hidden="false" customHeight="true" outlineLevel="0" collapsed="false">
      <c r="A830" s="11" t="n">
        <v>828</v>
      </c>
      <c r="B830" s="2" t="s">
        <v>3703</v>
      </c>
      <c r="C830" s="3" t="s">
        <v>3704</v>
      </c>
      <c r="D830" s="4" t="s">
        <v>3705</v>
      </c>
      <c r="E830" s="5" t="s">
        <v>148</v>
      </c>
      <c r="F830" s="6" t="n">
        <v>2017</v>
      </c>
      <c r="G830" s="7" t="s">
        <v>53</v>
      </c>
      <c r="H830" s="7" t="n">
        <v>8.29</v>
      </c>
      <c r="I830" s="8" t="n">
        <v>15</v>
      </c>
      <c r="J830" s="7" t="n">
        <v>7.0465</v>
      </c>
      <c r="K830" s="4" t="s">
        <v>3706</v>
      </c>
    </row>
    <row r="831" s="42" customFormat="true" ht="30" hidden="false" customHeight="true" outlineLevel="0" collapsed="false">
      <c r="A831" s="11" t="n">
        <v>829</v>
      </c>
      <c r="B831" s="65" t="s">
        <v>3707</v>
      </c>
      <c r="C831" s="40"/>
      <c r="D831" s="46"/>
      <c r="E831" s="47"/>
      <c r="F831" s="48"/>
      <c r="G831" s="48"/>
      <c r="H831" s="49"/>
      <c r="I831" s="50"/>
      <c r="J831" s="48"/>
      <c r="K831" s="35" t="s">
        <v>3708</v>
      </c>
      <c r="L831" s="9"/>
      <c r="M831" s="9"/>
      <c r="N831" s="9"/>
      <c r="O831" s="9"/>
      <c r="P831" s="9"/>
      <c r="Q831" s="9"/>
      <c r="R831" s="9"/>
      <c r="S831" s="9"/>
      <c r="T831" s="9"/>
      <c r="U831" s="9"/>
      <c r="V831" s="9"/>
      <c r="W831" s="9"/>
      <c r="X831" s="9"/>
      <c r="Y831" s="9"/>
      <c r="Z831" s="9"/>
      <c r="AA831" s="9"/>
      <c r="AB831" s="9"/>
      <c r="AC831" s="9"/>
      <c r="AD831" s="9"/>
      <c r="AE831" s="9"/>
      <c r="AF831" s="9"/>
      <c r="AG831" s="9"/>
      <c r="AH831" s="9"/>
      <c r="AI831" s="9"/>
      <c r="AJ831" s="9"/>
      <c r="AK831" s="9"/>
      <c r="AL831" s="9"/>
      <c r="AM831" s="9"/>
      <c r="AN831" s="9"/>
      <c r="AO831" s="9"/>
      <c r="AP831" s="9"/>
      <c r="AQ831" s="9"/>
      <c r="AR831" s="9"/>
      <c r="AS831" s="9"/>
      <c r="AT831" s="9"/>
      <c r="AU831" s="9"/>
      <c r="AV831" s="9"/>
      <c r="AW831" s="9"/>
      <c r="AX831" s="9"/>
      <c r="AY831" s="9"/>
      <c r="AZ831" s="9"/>
      <c r="BA831" s="9"/>
      <c r="BB831" s="9"/>
      <c r="BC831" s="9"/>
      <c r="BD831" s="9"/>
      <c r="BE831" s="9"/>
      <c r="BF831" s="9"/>
      <c r="BG831" s="9"/>
      <c r="BH831" s="9"/>
      <c r="BI831" s="9"/>
      <c r="BJ831" s="9"/>
      <c r="BK831" s="9"/>
      <c r="BL831" s="9"/>
      <c r="BM831" s="9"/>
      <c r="BN831" s="9"/>
      <c r="BO831" s="9"/>
      <c r="BP831" s="9"/>
      <c r="BQ831" s="9"/>
      <c r="BR831" s="9"/>
      <c r="BS831" s="9"/>
      <c r="BT831" s="9"/>
      <c r="BU831" s="9"/>
      <c r="BV831" s="9"/>
      <c r="BW831" s="9"/>
      <c r="BX831" s="9"/>
    </row>
    <row r="832" customFormat="false" ht="25.5" hidden="false" customHeight="true" outlineLevel="0" collapsed="false">
      <c r="A832" s="11" t="n">
        <v>830</v>
      </c>
      <c r="B832" s="2" t="s">
        <v>3709</v>
      </c>
      <c r="C832" s="3" t="s">
        <v>3710</v>
      </c>
      <c r="D832" s="4" t="s">
        <v>3711</v>
      </c>
      <c r="E832" s="5" t="s">
        <v>3712</v>
      </c>
      <c r="F832" s="6" t="s">
        <v>109</v>
      </c>
      <c r="G832" s="7" t="s">
        <v>53</v>
      </c>
      <c r="H832" s="7" t="n">
        <v>69</v>
      </c>
      <c r="I832" s="8" t="n">
        <v>15</v>
      </c>
      <c r="J832" s="7" t="n">
        <f aca="false">H832-(H832*I832%)</f>
        <v>58.65</v>
      </c>
      <c r="K832" s="4" t="s">
        <v>3713</v>
      </c>
    </row>
    <row r="833" customFormat="false" ht="25.5" hidden="false" customHeight="true" outlineLevel="0" collapsed="false">
      <c r="A833" s="11" t="n">
        <v>831</v>
      </c>
      <c r="B833" s="2" t="s">
        <v>3714</v>
      </c>
      <c r="C833" s="3" t="s">
        <v>3715</v>
      </c>
      <c r="D833" s="4" t="s">
        <v>3716</v>
      </c>
      <c r="E833" s="5" t="s">
        <v>1480</v>
      </c>
      <c r="F833" s="6" t="s">
        <v>91</v>
      </c>
      <c r="G833" s="7" t="s">
        <v>20</v>
      </c>
      <c r="H833" s="7" t="n">
        <v>12</v>
      </c>
      <c r="I833" s="8" t="n">
        <v>15</v>
      </c>
      <c r="J833" s="7" t="n">
        <f aca="false">H833-(H833*I833%)</f>
        <v>10.2</v>
      </c>
      <c r="K833" s="4" t="s">
        <v>3717</v>
      </c>
    </row>
    <row r="834" customFormat="false" ht="25.5" hidden="false" customHeight="true" outlineLevel="0" collapsed="false">
      <c r="A834" s="11" t="n">
        <v>832</v>
      </c>
      <c r="B834" s="2" t="s">
        <v>3718</v>
      </c>
      <c r="C834" s="3" t="s">
        <v>3719</v>
      </c>
      <c r="D834" s="4" t="s">
        <v>3720</v>
      </c>
      <c r="E834" s="5" t="s">
        <v>2028</v>
      </c>
      <c r="F834" s="6" t="s">
        <v>91</v>
      </c>
      <c r="G834" s="7" t="s">
        <v>20</v>
      </c>
      <c r="H834" s="7" t="n">
        <v>14</v>
      </c>
      <c r="I834" s="8" t="n">
        <v>15</v>
      </c>
      <c r="J834" s="7" t="n">
        <f aca="false">H834-(H834*I834%)</f>
        <v>11.9</v>
      </c>
      <c r="K834" s="4" t="s">
        <v>3721</v>
      </c>
    </row>
    <row r="835" customFormat="false" ht="25.5" hidden="false" customHeight="true" outlineLevel="0" collapsed="false">
      <c r="A835" s="11" t="n">
        <v>833</v>
      </c>
      <c r="B835" s="2" t="s">
        <v>3722</v>
      </c>
      <c r="C835" s="3" t="s">
        <v>3723</v>
      </c>
      <c r="D835" s="4" t="s">
        <v>3724</v>
      </c>
      <c r="E835" s="5" t="s">
        <v>3725</v>
      </c>
      <c r="F835" s="6" t="s">
        <v>91</v>
      </c>
      <c r="G835" s="7" t="s">
        <v>20</v>
      </c>
      <c r="H835" s="7" t="n">
        <v>13</v>
      </c>
      <c r="I835" s="8" t="n">
        <v>15</v>
      </c>
      <c r="J835" s="7" t="n">
        <f aca="false">H835-(H835*I835%)</f>
        <v>11.05</v>
      </c>
      <c r="K835" s="4" t="s">
        <v>3726</v>
      </c>
    </row>
    <row r="836" s="42" customFormat="true" ht="25.5" hidden="false" customHeight="true" outlineLevel="0" collapsed="false">
      <c r="A836" s="11" t="n">
        <v>834</v>
      </c>
      <c r="B836" s="65" t="s">
        <v>3727</v>
      </c>
      <c r="C836" s="40"/>
      <c r="D836" s="46"/>
      <c r="E836" s="47"/>
      <c r="F836" s="48"/>
      <c r="G836" s="48"/>
      <c r="H836" s="49"/>
      <c r="I836" s="50"/>
      <c r="J836" s="48"/>
      <c r="K836" s="35" t="s">
        <v>3728</v>
      </c>
      <c r="L836" s="9"/>
      <c r="M836" s="9"/>
      <c r="N836" s="9"/>
      <c r="O836" s="9"/>
      <c r="P836" s="9"/>
      <c r="Q836" s="9"/>
      <c r="R836" s="9"/>
      <c r="S836" s="9"/>
      <c r="T836" s="9"/>
      <c r="U836" s="9"/>
      <c r="V836" s="9"/>
      <c r="W836" s="9"/>
      <c r="X836" s="9"/>
      <c r="Y836" s="9"/>
      <c r="Z836" s="9"/>
      <c r="AA836" s="9"/>
      <c r="AB836" s="9"/>
      <c r="AC836" s="9"/>
      <c r="AD836" s="9"/>
      <c r="AE836" s="9"/>
      <c r="AF836" s="9"/>
      <c r="AG836" s="9"/>
      <c r="AH836" s="9"/>
      <c r="AI836" s="9"/>
      <c r="AJ836" s="9"/>
      <c r="AK836" s="9"/>
      <c r="AL836" s="9"/>
      <c r="AM836" s="9"/>
      <c r="AN836" s="9"/>
      <c r="AO836" s="9"/>
      <c r="AP836" s="9"/>
      <c r="AQ836" s="9"/>
      <c r="AR836" s="9"/>
      <c r="AS836" s="9"/>
      <c r="AT836" s="9"/>
      <c r="AU836" s="9"/>
      <c r="AV836" s="9"/>
      <c r="AW836" s="9"/>
      <c r="AX836" s="9"/>
      <c r="AY836" s="9"/>
      <c r="AZ836" s="9"/>
      <c r="BA836" s="9"/>
      <c r="BB836" s="9"/>
      <c r="BC836" s="9"/>
      <c r="BD836" s="9"/>
      <c r="BE836" s="9"/>
      <c r="BF836" s="9"/>
      <c r="BG836" s="9"/>
      <c r="BH836" s="9"/>
      <c r="BI836" s="9"/>
      <c r="BJ836" s="9"/>
      <c r="BK836" s="9"/>
      <c r="BL836" s="9"/>
      <c r="BM836" s="9"/>
      <c r="BN836" s="9"/>
      <c r="BO836" s="9"/>
      <c r="BP836" s="9"/>
      <c r="BQ836" s="9"/>
      <c r="BR836" s="9"/>
      <c r="BS836" s="9"/>
      <c r="BT836" s="9"/>
      <c r="BU836" s="9"/>
      <c r="BV836" s="9"/>
      <c r="BW836" s="9"/>
      <c r="BX836" s="9"/>
    </row>
    <row r="837" customFormat="false" ht="25.5" hidden="false" customHeight="true" outlineLevel="0" collapsed="false">
      <c r="A837" s="11" t="n">
        <v>835</v>
      </c>
      <c r="B837" s="2" t="s">
        <v>3729</v>
      </c>
      <c r="C837" s="3" t="s">
        <v>3730</v>
      </c>
      <c r="D837" s="4" t="s">
        <v>3731</v>
      </c>
      <c r="E837" s="5" t="s">
        <v>3017</v>
      </c>
      <c r="F837" s="6" t="s">
        <v>337</v>
      </c>
      <c r="G837" s="7" t="s">
        <v>53</v>
      </c>
      <c r="H837" s="7" t="n">
        <v>42.5</v>
      </c>
      <c r="I837" s="8" t="n">
        <v>30</v>
      </c>
      <c r="J837" s="7" t="n">
        <f aca="false">H837-(H837*I837%)</f>
        <v>29.75</v>
      </c>
      <c r="K837" s="4" t="s">
        <v>3732</v>
      </c>
    </row>
    <row r="838" customFormat="false" ht="25.5" hidden="false" customHeight="true" outlineLevel="0" collapsed="false">
      <c r="A838" s="11" t="n">
        <v>836</v>
      </c>
      <c r="B838" s="2" t="s">
        <v>3733</v>
      </c>
      <c r="C838" s="3" t="s">
        <v>3734</v>
      </c>
      <c r="D838" s="4" t="s">
        <v>3735</v>
      </c>
      <c r="E838" s="5" t="s">
        <v>3736</v>
      </c>
      <c r="F838" s="6" t="s">
        <v>91</v>
      </c>
      <c r="G838" s="7" t="s">
        <v>53</v>
      </c>
      <c r="H838" s="7" t="n">
        <v>69.95</v>
      </c>
      <c r="I838" s="8" t="n">
        <v>30</v>
      </c>
      <c r="J838" s="7" t="n">
        <f aca="false">H838-(H838*I838%)</f>
        <v>48.965</v>
      </c>
      <c r="K838" s="4" t="s">
        <v>3737</v>
      </c>
    </row>
    <row r="839" s="18" customFormat="true" ht="52.5" hidden="false" customHeight="true" outlineLevel="0" collapsed="false">
      <c r="A839" s="11" t="n">
        <v>837</v>
      </c>
      <c r="B839" s="19" t="s">
        <v>3738</v>
      </c>
      <c r="C839" s="19"/>
      <c r="D839" s="19"/>
      <c r="E839" s="19"/>
      <c r="F839" s="19"/>
      <c r="G839" s="19"/>
      <c r="H839" s="19"/>
      <c r="I839" s="19"/>
      <c r="J839" s="19"/>
      <c r="K839" s="19"/>
    </row>
    <row r="840" customFormat="false" ht="12" hidden="false" customHeight="true" outlineLevel="0" collapsed="false">
      <c r="A840" s="11" t="n">
        <v>838</v>
      </c>
    </row>
    <row r="841" s="42" customFormat="true" ht="25.5" hidden="false" customHeight="true" outlineLevel="0" collapsed="false">
      <c r="A841" s="11" t="n">
        <v>839</v>
      </c>
      <c r="B841" s="65" t="s">
        <v>3739</v>
      </c>
      <c r="C841" s="40"/>
      <c r="D841" s="46"/>
      <c r="E841" s="47"/>
      <c r="F841" s="48"/>
      <c r="G841" s="48"/>
      <c r="H841" s="49"/>
      <c r="I841" s="50"/>
      <c r="J841" s="48"/>
      <c r="K841" s="35" t="s">
        <v>3740</v>
      </c>
      <c r="L841" s="9"/>
      <c r="M841" s="9"/>
      <c r="N841" s="9"/>
      <c r="O841" s="9"/>
      <c r="P841" s="9"/>
      <c r="Q841" s="9"/>
      <c r="R841" s="9"/>
      <c r="S841" s="9"/>
      <c r="T841" s="9"/>
      <c r="U841" s="9"/>
      <c r="V841" s="9"/>
      <c r="W841" s="9"/>
      <c r="X841" s="9"/>
      <c r="Y841" s="9"/>
      <c r="Z841" s="9"/>
      <c r="AA841" s="9"/>
      <c r="AB841" s="9"/>
      <c r="AC841" s="9"/>
      <c r="AD841" s="9"/>
      <c r="AE841" s="9"/>
      <c r="AF841" s="9"/>
      <c r="AG841" s="9"/>
      <c r="AH841" s="9"/>
      <c r="AI841" s="9"/>
      <c r="AJ841" s="9"/>
      <c r="AK841" s="9"/>
      <c r="AL841" s="9"/>
      <c r="AM841" s="9"/>
      <c r="AN841" s="9"/>
      <c r="AO841" s="9"/>
      <c r="AP841" s="9"/>
      <c r="AQ841" s="9"/>
      <c r="AR841" s="9"/>
      <c r="AS841" s="9"/>
      <c r="AT841" s="9"/>
      <c r="AU841" s="9"/>
      <c r="AV841" s="9"/>
      <c r="AW841" s="9"/>
      <c r="AX841" s="9"/>
      <c r="AY841" s="9"/>
      <c r="AZ841" s="9"/>
      <c r="BA841" s="9"/>
      <c r="BB841" s="9"/>
      <c r="BC841" s="9"/>
      <c r="BD841" s="9"/>
      <c r="BE841" s="9"/>
      <c r="BF841" s="9"/>
      <c r="BG841" s="9"/>
      <c r="BH841" s="9"/>
      <c r="BI841" s="9"/>
      <c r="BJ841" s="9"/>
      <c r="BK841" s="9"/>
      <c r="BL841" s="9"/>
      <c r="BM841" s="9"/>
      <c r="BN841" s="9"/>
      <c r="BO841" s="9"/>
      <c r="BP841" s="9"/>
      <c r="BQ841" s="9"/>
      <c r="BR841" s="9"/>
      <c r="BS841" s="9"/>
      <c r="BT841" s="9"/>
      <c r="BU841" s="9"/>
      <c r="BV841" s="9"/>
      <c r="BW841" s="9"/>
      <c r="BX841" s="9"/>
    </row>
    <row r="842" customFormat="false" ht="25.5" hidden="false" customHeight="true" outlineLevel="0" collapsed="false">
      <c r="A842" s="11" t="n">
        <v>840</v>
      </c>
      <c r="B842" s="2" t="s">
        <v>3741</v>
      </c>
      <c r="C842" s="3" t="s">
        <v>3742</v>
      </c>
      <c r="D842" s="4" t="s">
        <v>3743</v>
      </c>
      <c r="E842" s="5" t="s">
        <v>3744</v>
      </c>
      <c r="F842" s="6" t="s">
        <v>91</v>
      </c>
      <c r="G842" s="7" t="s">
        <v>20</v>
      </c>
      <c r="H842" s="7" t="n">
        <v>14.8648648648649</v>
      </c>
      <c r="I842" s="8" t="n">
        <v>15</v>
      </c>
      <c r="J842" s="7" t="n">
        <f aca="false">H842-(H842*I842%)</f>
        <v>12.6351351351351</v>
      </c>
      <c r="K842" s="4" t="s">
        <v>3745</v>
      </c>
    </row>
    <row r="843" customFormat="false" ht="25.5" hidden="false" customHeight="true" outlineLevel="0" collapsed="false">
      <c r="A843" s="11" t="n">
        <v>841</v>
      </c>
      <c r="B843" s="2" t="s">
        <v>3746</v>
      </c>
      <c r="C843" s="3" t="s">
        <v>3747</v>
      </c>
      <c r="D843" s="4" t="s">
        <v>3748</v>
      </c>
      <c r="E843" s="5" t="s">
        <v>3749</v>
      </c>
      <c r="F843" s="6" t="s">
        <v>337</v>
      </c>
      <c r="G843" s="7" t="s">
        <v>53</v>
      </c>
      <c r="H843" s="7" t="n">
        <v>73</v>
      </c>
      <c r="I843" s="8" t="n">
        <v>15</v>
      </c>
      <c r="J843" s="7" t="n">
        <f aca="false">H843-(H843*I843%)</f>
        <v>62.05</v>
      </c>
      <c r="K843" s="4" t="s">
        <v>3750</v>
      </c>
    </row>
    <row r="844" customFormat="false" ht="25.5" hidden="false" customHeight="true" outlineLevel="0" collapsed="false">
      <c r="A844" s="11" t="n">
        <v>842</v>
      </c>
      <c r="B844" s="2" t="s">
        <v>3751</v>
      </c>
      <c r="C844" s="3" t="s">
        <v>3752</v>
      </c>
      <c r="D844" s="4" t="s">
        <v>3753</v>
      </c>
      <c r="E844" s="5" t="s">
        <v>3754</v>
      </c>
      <c r="F844" s="6" t="s">
        <v>91</v>
      </c>
      <c r="G844" s="7" t="s">
        <v>20</v>
      </c>
      <c r="H844" s="7" t="n">
        <v>25</v>
      </c>
      <c r="I844" s="8" t="n">
        <v>15</v>
      </c>
      <c r="J844" s="7" t="n">
        <f aca="false">H844-(H844*I844%)</f>
        <v>21.25</v>
      </c>
      <c r="K844" s="4" t="s">
        <v>3755</v>
      </c>
    </row>
    <row r="845" customFormat="false" ht="25.5" hidden="false" customHeight="true" outlineLevel="0" collapsed="false">
      <c r="A845" s="11" t="n">
        <v>843</v>
      </c>
      <c r="B845" s="2" t="s">
        <v>3756</v>
      </c>
      <c r="C845" s="3" t="s">
        <v>3757</v>
      </c>
      <c r="D845" s="4" t="s">
        <v>3758</v>
      </c>
      <c r="E845" s="5" t="s">
        <v>3759</v>
      </c>
      <c r="F845" s="6" t="s">
        <v>91</v>
      </c>
      <c r="G845" s="7" t="s">
        <v>20</v>
      </c>
      <c r="H845" s="7" t="n">
        <v>8</v>
      </c>
      <c r="I845" s="8" t="n">
        <v>15</v>
      </c>
      <c r="J845" s="7" t="n">
        <f aca="false">H845-(H845*I845%)</f>
        <v>6.8</v>
      </c>
      <c r="K845" s="4" t="s">
        <v>3760</v>
      </c>
    </row>
    <row r="846" customFormat="false" ht="25.5" hidden="false" customHeight="true" outlineLevel="0" collapsed="false">
      <c r="A846" s="11" t="n">
        <v>844</v>
      </c>
      <c r="B846" s="2" t="s">
        <v>3761</v>
      </c>
      <c r="C846" s="3" t="s">
        <v>3762</v>
      </c>
      <c r="D846" s="4" t="s">
        <v>3763</v>
      </c>
      <c r="E846" s="5" t="s">
        <v>3764</v>
      </c>
      <c r="F846" s="6" t="s">
        <v>91</v>
      </c>
      <c r="G846" s="7" t="s">
        <v>20</v>
      </c>
      <c r="H846" s="7" t="n">
        <v>9</v>
      </c>
      <c r="I846" s="8" t="n">
        <v>15</v>
      </c>
      <c r="J846" s="7" t="n">
        <f aca="false">H846-(H846*I846%)</f>
        <v>7.65</v>
      </c>
      <c r="K846" s="4" t="s">
        <v>3765</v>
      </c>
    </row>
    <row r="847" s="42" customFormat="true" ht="25.5" hidden="false" customHeight="true" outlineLevel="0" collapsed="false">
      <c r="A847" s="11" t="n">
        <v>845</v>
      </c>
      <c r="B847" s="65" t="s">
        <v>3766</v>
      </c>
      <c r="C847" s="40"/>
      <c r="D847" s="46"/>
      <c r="E847" s="47"/>
      <c r="F847" s="48"/>
      <c r="G847" s="48"/>
      <c r="H847" s="49"/>
      <c r="I847" s="50"/>
      <c r="J847" s="48"/>
      <c r="K847" s="35" t="s">
        <v>3767</v>
      </c>
      <c r="L847" s="9"/>
      <c r="M847" s="9"/>
      <c r="N847" s="9"/>
      <c r="O847" s="9"/>
      <c r="P847" s="9"/>
      <c r="Q847" s="9"/>
      <c r="R847" s="9"/>
      <c r="S847" s="9"/>
      <c r="T847" s="9"/>
      <c r="U847" s="9"/>
      <c r="V847" s="9"/>
      <c r="W847" s="9"/>
      <c r="X847" s="9"/>
      <c r="Y847" s="9"/>
      <c r="Z847" s="9"/>
      <c r="AA847" s="9"/>
      <c r="AB847" s="9"/>
      <c r="AC847" s="9"/>
      <c r="AD847" s="9"/>
      <c r="AE847" s="9"/>
      <c r="AF847" s="9"/>
      <c r="AG847" s="9"/>
      <c r="AH847" s="9"/>
      <c r="AI847" s="9"/>
      <c r="AJ847" s="9"/>
      <c r="AK847" s="9"/>
      <c r="AL847" s="9"/>
      <c r="AM847" s="9"/>
      <c r="AN847" s="9"/>
      <c r="AO847" s="9"/>
      <c r="AP847" s="9"/>
      <c r="AQ847" s="9"/>
      <c r="AR847" s="9"/>
      <c r="AS847" s="9"/>
      <c r="AT847" s="9"/>
      <c r="AU847" s="9"/>
      <c r="AV847" s="9"/>
      <c r="AW847" s="9"/>
      <c r="AX847" s="9"/>
      <c r="AY847" s="9"/>
      <c r="AZ847" s="9"/>
      <c r="BA847" s="9"/>
      <c r="BB847" s="9"/>
      <c r="BC847" s="9"/>
      <c r="BD847" s="9"/>
      <c r="BE847" s="9"/>
      <c r="BF847" s="9"/>
      <c r="BG847" s="9"/>
      <c r="BH847" s="9"/>
      <c r="BI847" s="9"/>
      <c r="BJ847" s="9"/>
      <c r="BK847" s="9"/>
      <c r="BL847" s="9"/>
      <c r="BM847" s="9"/>
      <c r="BN847" s="9"/>
      <c r="BO847" s="9"/>
      <c r="BP847" s="9"/>
      <c r="BQ847" s="9"/>
      <c r="BR847" s="9"/>
      <c r="BS847" s="9"/>
      <c r="BT847" s="9"/>
      <c r="BU847" s="9"/>
      <c r="BV847" s="9"/>
      <c r="BW847" s="9"/>
      <c r="BX847" s="9"/>
    </row>
    <row r="848" customFormat="false" ht="25.5" hidden="false" customHeight="true" outlineLevel="0" collapsed="false">
      <c r="A848" s="11" t="n">
        <v>846</v>
      </c>
      <c r="B848" s="2" t="s">
        <v>3768</v>
      </c>
      <c r="C848" s="3" t="s">
        <v>3769</v>
      </c>
      <c r="D848" s="4" t="s">
        <v>3770</v>
      </c>
      <c r="E848" s="5" t="s">
        <v>3771</v>
      </c>
      <c r="F848" s="6" t="s">
        <v>91</v>
      </c>
      <c r="G848" s="7" t="s">
        <v>53</v>
      </c>
      <c r="H848" s="7" t="n">
        <v>89</v>
      </c>
      <c r="I848" s="8" t="n">
        <v>15</v>
      </c>
      <c r="J848" s="7" t="n">
        <f aca="false">H848-(H848*I848%)</f>
        <v>75.65</v>
      </c>
      <c r="K848" s="4" t="s">
        <v>3772</v>
      </c>
    </row>
    <row r="849" customFormat="false" ht="25.5" hidden="false" customHeight="true" outlineLevel="0" collapsed="false">
      <c r="A849" s="11" t="n">
        <v>847</v>
      </c>
      <c r="B849" s="2" t="s">
        <v>3773</v>
      </c>
      <c r="C849" s="3" t="s">
        <v>3774</v>
      </c>
      <c r="D849" s="4" t="s">
        <v>3775</v>
      </c>
      <c r="E849" s="5" t="s">
        <v>3776</v>
      </c>
      <c r="F849" s="6" t="s">
        <v>91</v>
      </c>
      <c r="G849" s="7" t="s">
        <v>20</v>
      </c>
      <c r="H849" s="7" t="n">
        <v>23</v>
      </c>
      <c r="I849" s="8" t="n">
        <v>15</v>
      </c>
      <c r="J849" s="7" t="n">
        <f aca="false">H849-(H849*I849%)</f>
        <v>19.55</v>
      </c>
      <c r="K849" s="4" t="s">
        <v>3777</v>
      </c>
    </row>
    <row r="850" customFormat="false" ht="25.5" hidden="false" customHeight="true" outlineLevel="0" collapsed="false">
      <c r="A850" s="11" t="n">
        <v>848</v>
      </c>
      <c r="B850" s="2" t="s">
        <v>3778</v>
      </c>
      <c r="C850" s="3" t="s">
        <v>3779</v>
      </c>
      <c r="D850" s="4" t="s">
        <v>3780</v>
      </c>
      <c r="E850" s="5" t="s">
        <v>2174</v>
      </c>
      <c r="F850" s="6" t="s">
        <v>91</v>
      </c>
      <c r="G850" s="7" t="s">
        <v>20</v>
      </c>
      <c r="H850" s="7" t="n">
        <v>15</v>
      </c>
      <c r="I850" s="8" t="n">
        <v>15</v>
      </c>
      <c r="J850" s="7" t="n">
        <f aca="false">H850-(H850*I850%)</f>
        <v>12.75</v>
      </c>
      <c r="K850" s="4" t="s">
        <v>3781</v>
      </c>
    </row>
    <row r="851" customFormat="false" ht="25.5" hidden="false" customHeight="true" outlineLevel="0" collapsed="false">
      <c r="A851" s="11" t="n">
        <v>849</v>
      </c>
      <c r="B851" s="2" t="s">
        <v>3782</v>
      </c>
      <c r="C851" s="3" t="s">
        <v>3783</v>
      </c>
      <c r="D851" s="4" t="s">
        <v>3784</v>
      </c>
      <c r="E851" s="5" t="s">
        <v>3785</v>
      </c>
      <c r="F851" s="6" t="s">
        <v>91</v>
      </c>
      <c r="G851" s="7" t="s">
        <v>20</v>
      </c>
      <c r="H851" s="7" t="n">
        <v>9</v>
      </c>
      <c r="I851" s="8" t="n">
        <v>15</v>
      </c>
      <c r="J851" s="7" t="n">
        <f aca="false">H851-(H851*I851%)</f>
        <v>7.65</v>
      </c>
      <c r="K851" s="4" t="s">
        <v>3786</v>
      </c>
    </row>
    <row r="852" customFormat="false" ht="25.5" hidden="false" customHeight="true" outlineLevel="0" collapsed="false">
      <c r="A852" s="11" t="n">
        <v>850</v>
      </c>
      <c r="B852" s="2" t="s">
        <v>3787</v>
      </c>
      <c r="C852" s="30" t="s">
        <v>3788</v>
      </c>
      <c r="D852" s="4" t="s">
        <v>3789</v>
      </c>
      <c r="E852" s="5" t="s">
        <v>3790</v>
      </c>
      <c r="F852" s="6" t="s">
        <v>337</v>
      </c>
      <c r="G852" s="7" t="s">
        <v>20</v>
      </c>
      <c r="H852" s="7" t="n">
        <v>12</v>
      </c>
      <c r="I852" s="8" t="n">
        <v>15</v>
      </c>
      <c r="J852" s="7" t="n">
        <f aca="false">H852-(H852*I852%)</f>
        <v>10.2</v>
      </c>
      <c r="K852" s="4" t="s">
        <v>3791</v>
      </c>
    </row>
    <row r="853" customFormat="false" ht="25.5" hidden="false" customHeight="true" outlineLevel="0" collapsed="false">
      <c r="A853" s="11" t="n">
        <v>851</v>
      </c>
      <c r="B853" s="2" t="s">
        <v>3792</v>
      </c>
      <c r="C853" s="3" t="s">
        <v>3793</v>
      </c>
      <c r="D853" s="4" t="s">
        <v>3794</v>
      </c>
      <c r="E853" s="5" t="s">
        <v>3795</v>
      </c>
      <c r="F853" s="6" t="s">
        <v>91</v>
      </c>
      <c r="G853" s="7" t="s">
        <v>20</v>
      </c>
      <c r="H853" s="7" t="n">
        <v>6</v>
      </c>
      <c r="I853" s="8" t="n">
        <v>15</v>
      </c>
      <c r="J853" s="7" t="n">
        <f aca="false">H853-(H853*I853%)</f>
        <v>5.1</v>
      </c>
      <c r="K853" s="4" t="s">
        <v>3796</v>
      </c>
    </row>
    <row r="854" customFormat="false" ht="25.5" hidden="false" customHeight="true" outlineLevel="0" collapsed="false">
      <c r="A854" s="11" t="n">
        <v>852</v>
      </c>
      <c r="B854" s="2" t="s">
        <v>3797</v>
      </c>
      <c r="C854" s="3" t="s">
        <v>3798</v>
      </c>
      <c r="D854" s="4" t="s">
        <v>3799</v>
      </c>
      <c r="E854" s="5" t="s">
        <v>3800</v>
      </c>
      <c r="F854" s="6" t="s">
        <v>91</v>
      </c>
      <c r="G854" s="7" t="s">
        <v>20</v>
      </c>
      <c r="H854" s="7" t="n">
        <v>18</v>
      </c>
      <c r="I854" s="8" t="n">
        <v>15</v>
      </c>
      <c r="J854" s="7" t="n">
        <f aca="false">H854-(H854*I854%)</f>
        <v>15.3</v>
      </c>
      <c r="K854" s="4" t="s">
        <v>3801</v>
      </c>
    </row>
    <row r="855" customFormat="false" ht="24" hidden="false" customHeight="true" outlineLevel="0" collapsed="false">
      <c r="A855" s="11" t="n">
        <v>853</v>
      </c>
      <c r="B855" s="2" t="s">
        <v>3802</v>
      </c>
      <c r="C855" s="30" t="s">
        <v>3803</v>
      </c>
      <c r="D855" s="4" t="s">
        <v>3804</v>
      </c>
      <c r="E855" s="5" t="s">
        <v>3805</v>
      </c>
      <c r="F855" s="6" t="s">
        <v>91</v>
      </c>
      <c r="G855" s="7" t="s">
        <v>20</v>
      </c>
      <c r="H855" s="7" t="n">
        <v>21</v>
      </c>
      <c r="I855" s="8" t="n">
        <v>15</v>
      </c>
      <c r="J855" s="7" t="n">
        <f aca="false">H855-(H855*I855%)</f>
        <v>17.85</v>
      </c>
      <c r="K855" s="4" t="s">
        <v>3806</v>
      </c>
    </row>
    <row r="856" customFormat="false" ht="25.5" hidden="false" customHeight="true" outlineLevel="0" collapsed="false">
      <c r="A856" s="11" t="n">
        <v>854</v>
      </c>
      <c r="B856" s="2" t="s">
        <v>3807</v>
      </c>
      <c r="C856" s="3" t="s">
        <v>3808</v>
      </c>
      <c r="D856" s="4" t="s">
        <v>3809</v>
      </c>
      <c r="E856" s="5" t="s">
        <v>3810</v>
      </c>
      <c r="F856" s="6" t="s">
        <v>337</v>
      </c>
      <c r="G856" s="7" t="s">
        <v>20</v>
      </c>
      <c r="H856" s="7" t="n">
        <v>15</v>
      </c>
      <c r="I856" s="8" t="n">
        <v>15</v>
      </c>
      <c r="J856" s="7" t="n">
        <f aca="false">H856-(H856*I856%)</f>
        <v>12.75</v>
      </c>
      <c r="K856" s="4" t="s">
        <v>3811</v>
      </c>
    </row>
    <row r="857" customFormat="false" ht="25.5" hidden="false" customHeight="true" outlineLevel="0" collapsed="false">
      <c r="A857" s="11" t="n">
        <v>855</v>
      </c>
      <c r="B857" s="2" t="s">
        <v>3812</v>
      </c>
      <c r="C857" s="3" t="s">
        <v>3813</v>
      </c>
      <c r="D857" s="4" t="s">
        <v>3814</v>
      </c>
      <c r="E857" s="5" t="s">
        <v>3815</v>
      </c>
      <c r="F857" s="6" t="s">
        <v>337</v>
      </c>
      <c r="G857" s="7" t="s">
        <v>20</v>
      </c>
      <c r="H857" s="7" t="n">
        <v>17</v>
      </c>
      <c r="I857" s="8" t="n">
        <v>15</v>
      </c>
      <c r="J857" s="7" t="n">
        <f aca="false">H857-(H857*I857%)</f>
        <v>14.45</v>
      </c>
      <c r="K857" s="4" t="s">
        <v>3816</v>
      </c>
    </row>
    <row r="858" customFormat="false" ht="25.5" hidden="false" customHeight="true" outlineLevel="0" collapsed="false">
      <c r="A858" s="11" t="n">
        <v>856</v>
      </c>
      <c r="B858" s="2" t="s">
        <v>3817</v>
      </c>
      <c r="C858" s="3" t="s">
        <v>3818</v>
      </c>
      <c r="D858" s="4" t="s">
        <v>3819</v>
      </c>
      <c r="E858" s="5" t="s">
        <v>3820</v>
      </c>
      <c r="F858" s="6" t="s">
        <v>91</v>
      </c>
      <c r="G858" s="7" t="s">
        <v>20</v>
      </c>
      <c r="H858" s="7" t="n">
        <v>20</v>
      </c>
      <c r="I858" s="8" t="n">
        <v>15</v>
      </c>
      <c r="J858" s="7" t="n">
        <f aca="false">H858-(H858*I858%)</f>
        <v>17</v>
      </c>
      <c r="K858" s="4" t="s">
        <v>3821</v>
      </c>
    </row>
    <row r="859" customFormat="false" ht="25.5" hidden="false" customHeight="true" outlineLevel="0" collapsed="false">
      <c r="A859" s="11" t="n">
        <v>857</v>
      </c>
      <c r="B859" s="2" t="s">
        <v>3822</v>
      </c>
      <c r="C859" s="3" t="s">
        <v>3823</v>
      </c>
      <c r="D859" s="4" t="s">
        <v>3824</v>
      </c>
      <c r="E859" s="5" t="s">
        <v>3825</v>
      </c>
      <c r="F859" s="6" t="s">
        <v>91</v>
      </c>
      <c r="G859" s="7" t="s">
        <v>20</v>
      </c>
      <c r="H859" s="7" t="n">
        <v>12</v>
      </c>
      <c r="I859" s="8" t="n">
        <v>15</v>
      </c>
      <c r="J859" s="7" t="n">
        <f aca="false">H859-(H859*I859%)</f>
        <v>10.2</v>
      </c>
      <c r="K859" s="4" t="s">
        <v>3826</v>
      </c>
    </row>
    <row r="860" customFormat="false" ht="25.5" hidden="false" customHeight="true" outlineLevel="0" collapsed="false">
      <c r="A860" s="11" t="n">
        <v>858</v>
      </c>
      <c r="B860" s="2" t="s">
        <v>3827</v>
      </c>
      <c r="C860" s="3" t="s">
        <v>3828</v>
      </c>
      <c r="D860" s="4" t="s">
        <v>3829</v>
      </c>
      <c r="E860" s="5" t="s">
        <v>1024</v>
      </c>
      <c r="F860" s="6" t="s">
        <v>337</v>
      </c>
      <c r="G860" s="7" t="s">
        <v>53</v>
      </c>
      <c r="H860" s="7" t="n">
        <v>39.95</v>
      </c>
      <c r="I860" s="8" t="n">
        <v>30</v>
      </c>
      <c r="J860" s="7" t="n">
        <f aca="false">H860-(H860*I860%)</f>
        <v>27.965</v>
      </c>
      <c r="K860" s="4" t="s">
        <v>3830</v>
      </c>
    </row>
    <row r="861" customFormat="false" ht="25.5" hidden="false" customHeight="true" outlineLevel="0" collapsed="false">
      <c r="A861" s="11" t="n">
        <v>859</v>
      </c>
      <c r="B861" s="2" t="s">
        <v>3831</v>
      </c>
      <c r="C861" s="3" t="s">
        <v>3832</v>
      </c>
      <c r="D861" s="4" t="s">
        <v>3833</v>
      </c>
      <c r="E861" s="5" t="s">
        <v>3834</v>
      </c>
      <c r="F861" s="6" t="s">
        <v>393</v>
      </c>
      <c r="G861" s="7" t="s">
        <v>20</v>
      </c>
      <c r="H861" s="7" t="n">
        <v>6.5</v>
      </c>
      <c r="I861" s="8" t="n">
        <v>15</v>
      </c>
      <c r="J861" s="7" t="n">
        <f aca="false">H861-(H861*I861%)</f>
        <v>5.525</v>
      </c>
      <c r="K861" s="4" t="s">
        <v>3835</v>
      </c>
    </row>
    <row r="862" customFormat="false" ht="25.5" hidden="false" customHeight="true" outlineLevel="0" collapsed="false">
      <c r="A862" s="11" t="n">
        <v>860</v>
      </c>
      <c r="B862" s="2" t="s">
        <v>3836</v>
      </c>
      <c r="C862" s="3" t="s">
        <v>3837</v>
      </c>
      <c r="D862" s="4" t="s">
        <v>3838</v>
      </c>
      <c r="E862" s="5" t="s">
        <v>3839</v>
      </c>
      <c r="F862" s="6" t="s">
        <v>91</v>
      </c>
      <c r="G862" s="7" t="s">
        <v>53</v>
      </c>
      <c r="H862" s="7" t="n">
        <v>89</v>
      </c>
      <c r="I862" s="8" t="n">
        <v>15</v>
      </c>
      <c r="J862" s="7" t="n">
        <f aca="false">H862-(H862*I862%)</f>
        <v>75.65</v>
      </c>
      <c r="K862" s="4" t="s">
        <v>3840</v>
      </c>
    </row>
    <row r="863" customFormat="false" ht="25.5" hidden="false" customHeight="true" outlineLevel="0" collapsed="false">
      <c r="A863" s="11" t="n">
        <v>861</v>
      </c>
      <c r="B863" s="2" t="s">
        <v>3841</v>
      </c>
      <c r="C863" s="30" t="s">
        <v>3842</v>
      </c>
      <c r="D863" s="4" t="s">
        <v>3843</v>
      </c>
      <c r="E863" s="5" t="s">
        <v>3844</v>
      </c>
      <c r="F863" s="6" t="s">
        <v>337</v>
      </c>
      <c r="G863" s="7" t="s">
        <v>53</v>
      </c>
      <c r="H863" s="7" t="n">
        <v>90</v>
      </c>
      <c r="I863" s="8" t="n">
        <v>15</v>
      </c>
      <c r="J863" s="7" t="n">
        <f aca="false">H863-(H863*I863%)</f>
        <v>76.5</v>
      </c>
      <c r="K863" s="4" t="s">
        <v>3845</v>
      </c>
    </row>
    <row r="864" customFormat="false" ht="25.5" hidden="false" customHeight="true" outlineLevel="0" collapsed="false">
      <c r="A864" s="11" t="n">
        <v>862</v>
      </c>
      <c r="B864" s="2" t="s">
        <v>3846</v>
      </c>
      <c r="C864" s="3" t="s">
        <v>3847</v>
      </c>
      <c r="D864" s="4" t="s">
        <v>3848</v>
      </c>
      <c r="E864" s="5" t="s">
        <v>3849</v>
      </c>
      <c r="F864" s="6" t="s">
        <v>91</v>
      </c>
      <c r="G864" s="7" t="s">
        <v>53</v>
      </c>
      <c r="H864" s="7" t="n">
        <v>89</v>
      </c>
      <c r="I864" s="8" t="n">
        <v>15</v>
      </c>
      <c r="J864" s="7" t="n">
        <f aca="false">H864-(H864*I864%)</f>
        <v>75.65</v>
      </c>
      <c r="K864" s="4" t="s">
        <v>3850</v>
      </c>
    </row>
    <row r="865" customFormat="false" ht="25.5" hidden="false" customHeight="true" outlineLevel="0" collapsed="false">
      <c r="A865" s="11" t="n">
        <v>863</v>
      </c>
      <c r="B865" s="2" t="s">
        <v>3851</v>
      </c>
      <c r="C865" s="3" t="s">
        <v>3852</v>
      </c>
      <c r="D865" s="4" t="s">
        <v>3853</v>
      </c>
      <c r="E865" s="5" t="s">
        <v>3854</v>
      </c>
      <c r="F865" s="6" t="s">
        <v>337</v>
      </c>
      <c r="G865" s="7" t="s">
        <v>20</v>
      </c>
      <c r="H865" s="7" t="n">
        <v>21</v>
      </c>
      <c r="I865" s="8" t="n">
        <v>15</v>
      </c>
      <c r="J865" s="7" t="n">
        <f aca="false">H865-(H865*I865%)</f>
        <v>17.85</v>
      </c>
      <c r="K865" s="4" t="s">
        <v>3855</v>
      </c>
    </row>
    <row r="866" customFormat="false" ht="25.5" hidden="false" customHeight="true" outlineLevel="0" collapsed="false">
      <c r="A866" s="11" t="n">
        <v>864</v>
      </c>
      <c r="B866" s="2" t="s">
        <v>3856</v>
      </c>
      <c r="C866" s="3" t="s">
        <v>3857</v>
      </c>
      <c r="D866" s="4" t="s">
        <v>3858</v>
      </c>
      <c r="E866" s="5" t="s">
        <v>3859</v>
      </c>
      <c r="F866" s="6" t="s">
        <v>337</v>
      </c>
      <c r="G866" s="7" t="s">
        <v>53</v>
      </c>
      <c r="H866" s="7" t="n">
        <v>82</v>
      </c>
      <c r="I866" s="8" t="n">
        <v>15</v>
      </c>
      <c r="J866" s="7" t="n">
        <f aca="false">H866-(H866*I866%)</f>
        <v>69.7</v>
      </c>
      <c r="K866" s="4" t="s">
        <v>3860</v>
      </c>
    </row>
    <row r="867" customFormat="false" ht="25.5" hidden="false" customHeight="true" outlineLevel="0" collapsed="false">
      <c r="A867" s="11" t="n">
        <v>865</v>
      </c>
      <c r="B867" s="2" t="s">
        <v>3861</v>
      </c>
      <c r="C867" s="3" t="s">
        <v>3862</v>
      </c>
      <c r="D867" s="4" t="s">
        <v>3863</v>
      </c>
      <c r="E867" s="5" t="s">
        <v>3864</v>
      </c>
      <c r="F867" s="6" t="s">
        <v>337</v>
      </c>
      <c r="G867" s="7" t="s">
        <v>53</v>
      </c>
      <c r="H867" s="7" t="n">
        <v>60</v>
      </c>
      <c r="I867" s="8" t="n">
        <v>15</v>
      </c>
      <c r="J867" s="7" t="n">
        <f aca="false">H867-(H867*I867%)</f>
        <v>51</v>
      </c>
      <c r="K867" s="4" t="s">
        <v>3865</v>
      </c>
    </row>
    <row r="868" customFormat="false" ht="25.5" hidden="false" customHeight="true" outlineLevel="0" collapsed="false">
      <c r="A868" s="11" t="n">
        <v>866</v>
      </c>
      <c r="B868" s="2" t="s">
        <v>3866</v>
      </c>
      <c r="C868" s="3" t="s">
        <v>3867</v>
      </c>
      <c r="D868" s="4" t="s">
        <v>3868</v>
      </c>
      <c r="E868" s="5" t="s">
        <v>3771</v>
      </c>
      <c r="F868" s="6" t="s">
        <v>337</v>
      </c>
      <c r="G868" s="7" t="s">
        <v>20</v>
      </c>
      <c r="H868" s="7" t="n">
        <v>20</v>
      </c>
      <c r="I868" s="8" t="n">
        <v>15</v>
      </c>
      <c r="J868" s="7" t="n">
        <f aca="false">H868-(H868*I868%)</f>
        <v>17</v>
      </c>
      <c r="K868" s="4" t="s">
        <v>3869</v>
      </c>
    </row>
    <row r="869" customFormat="false" ht="25.5" hidden="false" customHeight="true" outlineLevel="0" collapsed="false">
      <c r="A869" s="11" t="n">
        <v>867</v>
      </c>
      <c r="B869" s="2" t="s">
        <v>3870</v>
      </c>
      <c r="C869" s="3" t="s">
        <v>3871</v>
      </c>
      <c r="D869" s="4" t="s">
        <v>3872</v>
      </c>
      <c r="E869" s="5" t="s">
        <v>3873</v>
      </c>
      <c r="F869" s="6" t="s">
        <v>337</v>
      </c>
      <c r="G869" s="7" t="s">
        <v>53</v>
      </c>
      <c r="H869" s="7" t="n">
        <v>24.95</v>
      </c>
      <c r="I869" s="8" t="n">
        <v>30</v>
      </c>
      <c r="J869" s="7" t="n">
        <f aca="false">H869-(H869*I869%)</f>
        <v>17.465</v>
      </c>
      <c r="K869" s="4" t="s">
        <v>3874</v>
      </c>
    </row>
    <row r="870" customFormat="false" ht="25.5" hidden="false" customHeight="true" outlineLevel="0" collapsed="false">
      <c r="A870" s="11" t="n">
        <v>868</v>
      </c>
      <c r="B870" s="2" t="s">
        <v>3875</v>
      </c>
      <c r="C870" s="3" t="s">
        <v>3876</v>
      </c>
      <c r="D870" s="4" t="s">
        <v>3877</v>
      </c>
      <c r="E870" s="5" t="s">
        <v>3878</v>
      </c>
      <c r="F870" s="6" t="s">
        <v>337</v>
      </c>
      <c r="G870" s="7" t="s">
        <v>20</v>
      </c>
      <c r="H870" s="7" t="n">
        <v>23</v>
      </c>
      <c r="I870" s="8" t="n">
        <v>15</v>
      </c>
      <c r="J870" s="7" t="n">
        <f aca="false">H870-(H870*I870%)</f>
        <v>19.55</v>
      </c>
      <c r="K870" s="4" t="s">
        <v>3879</v>
      </c>
    </row>
    <row r="871" customFormat="false" ht="25.5" hidden="false" customHeight="true" outlineLevel="0" collapsed="false">
      <c r="A871" s="11" t="n">
        <v>869</v>
      </c>
      <c r="B871" s="2" t="s">
        <v>3880</v>
      </c>
      <c r="C871" s="3" t="s">
        <v>3881</v>
      </c>
      <c r="D871" s="4" t="s">
        <v>3882</v>
      </c>
      <c r="E871" s="5" t="s">
        <v>3883</v>
      </c>
      <c r="F871" s="6" t="s">
        <v>337</v>
      </c>
      <c r="G871" s="7" t="s">
        <v>20</v>
      </c>
      <c r="H871" s="7" t="n">
        <v>18</v>
      </c>
      <c r="I871" s="8" t="n">
        <v>15</v>
      </c>
      <c r="J871" s="7" t="n">
        <f aca="false">H871-(H871*I871%)</f>
        <v>15.3</v>
      </c>
      <c r="K871" s="4" t="s">
        <v>3884</v>
      </c>
    </row>
    <row r="872" customFormat="false" ht="25.5" hidden="false" customHeight="true" outlineLevel="0" collapsed="false">
      <c r="A872" s="11" t="n">
        <v>870</v>
      </c>
      <c r="B872" s="2" t="s">
        <v>3885</v>
      </c>
      <c r="C872" s="3" t="s">
        <v>3886</v>
      </c>
      <c r="D872" s="4" t="s">
        <v>3887</v>
      </c>
      <c r="E872" s="5" t="s">
        <v>3888</v>
      </c>
      <c r="F872" s="6" t="s">
        <v>91</v>
      </c>
      <c r="G872" s="7" t="s">
        <v>20</v>
      </c>
      <c r="H872" s="7" t="n">
        <v>21</v>
      </c>
      <c r="I872" s="8" t="n">
        <v>15</v>
      </c>
      <c r="J872" s="7" t="n">
        <f aca="false">H872-(H872*I872%)</f>
        <v>17.85</v>
      </c>
      <c r="K872" s="4" t="s">
        <v>3889</v>
      </c>
    </row>
    <row r="873" customFormat="false" ht="25.5" hidden="false" customHeight="true" outlineLevel="0" collapsed="false">
      <c r="A873" s="11" t="n">
        <v>871</v>
      </c>
      <c r="B873" s="2" t="s">
        <v>3890</v>
      </c>
      <c r="C873" s="3" t="s">
        <v>3891</v>
      </c>
      <c r="D873" s="4" t="s">
        <v>3892</v>
      </c>
      <c r="E873" s="5" t="s">
        <v>3303</v>
      </c>
      <c r="F873" s="6" t="s">
        <v>337</v>
      </c>
      <c r="G873" s="7" t="s">
        <v>20</v>
      </c>
      <c r="H873" s="7" t="n">
        <v>20</v>
      </c>
      <c r="I873" s="8" t="n">
        <v>15</v>
      </c>
      <c r="J873" s="7" t="n">
        <f aca="false">H873-(H873*I873%)</f>
        <v>17</v>
      </c>
      <c r="K873" s="4" t="s">
        <v>3893</v>
      </c>
    </row>
    <row r="874" customFormat="false" ht="25.5" hidden="false" customHeight="true" outlineLevel="0" collapsed="false">
      <c r="A874" s="11" t="n">
        <v>872</v>
      </c>
      <c r="B874" s="2" t="s">
        <v>3894</v>
      </c>
      <c r="C874" s="3" t="s">
        <v>3895</v>
      </c>
      <c r="D874" s="4" t="s">
        <v>3896</v>
      </c>
      <c r="E874" s="5" t="s">
        <v>3897</v>
      </c>
      <c r="F874" s="6" t="s">
        <v>337</v>
      </c>
      <c r="G874" s="7" t="s">
        <v>20</v>
      </c>
      <c r="H874" s="7" t="n">
        <v>17</v>
      </c>
      <c r="I874" s="8" t="n">
        <v>15</v>
      </c>
      <c r="J874" s="7" t="n">
        <f aca="false">H874-(H874*I874%)</f>
        <v>14.45</v>
      </c>
      <c r="K874" s="4" t="s">
        <v>3898</v>
      </c>
    </row>
    <row r="875" customFormat="false" ht="25.5" hidden="false" customHeight="true" outlineLevel="0" collapsed="false">
      <c r="A875" s="11" t="n">
        <v>873</v>
      </c>
      <c r="B875" s="2" t="s">
        <v>3899</v>
      </c>
      <c r="C875" s="30" t="s">
        <v>3900</v>
      </c>
      <c r="D875" s="4" t="s">
        <v>3901</v>
      </c>
      <c r="E875" s="5" t="s">
        <v>3902</v>
      </c>
      <c r="F875" s="6" t="s">
        <v>337</v>
      </c>
      <c r="G875" s="7" t="s">
        <v>20</v>
      </c>
      <c r="H875" s="7" t="n">
        <v>29</v>
      </c>
      <c r="I875" s="8" t="n">
        <v>15</v>
      </c>
      <c r="J875" s="7" t="n">
        <f aca="false">H875-(H875*I875%)</f>
        <v>24.65</v>
      </c>
      <c r="K875" s="4" t="s">
        <v>3903</v>
      </c>
    </row>
    <row r="876" customFormat="false" ht="25.5" hidden="false" customHeight="true" outlineLevel="0" collapsed="false">
      <c r="A876" s="11" t="n">
        <v>874</v>
      </c>
      <c r="B876" s="2" t="s">
        <v>3904</v>
      </c>
      <c r="C876" s="3" t="s">
        <v>3905</v>
      </c>
      <c r="D876" s="4" t="s">
        <v>3906</v>
      </c>
      <c r="E876" s="5" t="s">
        <v>3907</v>
      </c>
      <c r="F876" s="6" t="s">
        <v>91</v>
      </c>
      <c r="G876" s="7" t="s">
        <v>20</v>
      </c>
      <c r="H876" s="7" t="n">
        <v>21</v>
      </c>
      <c r="I876" s="8" t="n">
        <v>15</v>
      </c>
      <c r="J876" s="7" t="n">
        <f aca="false">H876-(H876*I876%)</f>
        <v>17.85</v>
      </c>
      <c r="K876" s="4" t="s">
        <v>3908</v>
      </c>
    </row>
    <row r="877" customFormat="false" ht="25.5" hidden="false" customHeight="true" outlineLevel="0" collapsed="false">
      <c r="A877" s="11" t="n">
        <v>875</v>
      </c>
      <c r="B877" s="2" t="s">
        <v>3909</v>
      </c>
      <c r="C877" s="3" t="s">
        <v>3910</v>
      </c>
      <c r="D877" s="4" t="s">
        <v>3911</v>
      </c>
      <c r="E877" s="5" t="s">
        <v>3912</v>
      </c>
      <c r="F877" s="6" t="s">
        <v>393</v>
      </c>
      <c r="G877" s="7" t="s">
        <v>20</v>
      </c>
      <c r="H877" s="7" t="n">
        <v>20</v>
      </c>
      <c r="I877" s="8" t="n">
        <v>15</v>
      </c>
      <c r="J877" s="7" t="n">
        <f aca="false">H877-(H877*I877%)</f>
        <v>17</v>
      </c>
      <c r="K877" s="4" t="s">
        <v>3913</v>
      </c>
    </row>
    <row r="878" customFormat="false" ht="25.5" hidden="false" customHeight="true" outlineLevel="0" collapsed="false">
      <c r="A878" s="11" t="n">
        <v>876</v>
      </c>
      <c r="B878" s="2" t="s">
        <v>3914</v>
      </c>
      <c r="C878" s="3" t="s">
        <v>3915</v>
      </c>
      <c r="D878" s="4" t="s">
        <v>3916</v>
      </c>
      <c r="E878" s="5" t="s">
        <v>3917</v>
      </c>
      <c r="F878" s="6" t="s">
        <v>91</v>
      </c>
      <c r="G878" s="7" t="s">
        <v>20</v>
      </c>
      <c r="H878" s="7" t="n">
        <v>24</v>
      </c>
      <c r="I878" s="8" t="n">
        <v>15</v>
      </c>
      <c r="J878" s="7" t="n">
        <f aca="false">H878-(H878*I878%)</f>
        <v>20.4</v>
      </c>
      <c r="K878" s="4" t="s">
        <v>3918</v>
      </c>
      <c r="DU878" s="29"/>
      <c r="DV878" s="29"/>
      <c r="DW878" s="29"/>
    </row>
    <row r="879" customFormat="false" ht="25.5" hidden="false" customHeight="true" outlineLevel="0" collapsed="false">
      <c r="A879" s="11" t="n">
        <v>877</v>
      </c>
      <c r="B879" s="2" t="s">
        <v>3919</v>
      </c>
      <c r="C879" s="3" t="s">
        <v>3920</v>
      </c>
      <c r="D879" s="4" t="s">
        <v>3921</v>
      </c>
      <c r="E879" s="5" t="s">
        <v>3922</v>
      </c>
      <c r="F879" s="6" t="s">
        <v>337</v>
      </c>
      <c r="G879" s="7" t="s">
        <v>53</v>
      </c>
      <c r="H879" s="7" t="n">
        <v>73</v>
      </c>
      <c r="I879" s="8" t="n">
        <v>15</v>
      </c>
      <c r="J879" s="7" t="n">
        <f aca="false">H879-(H879*I879%)</f>
        <v>62.05</v>
      </c>
      <c r="K879" s="4" t="s">
        <v>3923</v>
      </c>
    </row>
    <row r="880" customFormat="false" ht="25.5" hidden="false" customHeight="true" outlineLevel="0" collapsed="false">
      <c r="A880" s="11" t="n">
        <v>878</v>
      </c>
      <c r="B880" s="2" t="s">
        <v>3924</v>
      </c>
      <c r="C880" s="3" t="s">
        <v>3925</v>
      </c>
      <c r="D880" s="4" t="s">
        <v>3926</v>
      </c>
      <c r="E880" s="5" t="s">
        <v>3927</v>
      </c>
      <c r="F880" s="6" t="s">
        <v>337</v>
      </c>
      <c r="G880" s="7" t="s">
        <v>53</v>
      </c>
      <c r="H880" s="7" t="n">
        <v>73</v>
      </c>
      <c r="I880" s="8" t="n">
        <v>15</v>
      </c>
      <c r="J880" s="7" t="n">
        <f aca="false">H880-(H880*I880%)</f>
        <v>62.05</v>
      </c>
      <c r="K880" s="4" t="s">
        <v>3928</v>
      </c>
    </row>
    <row r="881" customFormat="false" ht="25.5" hidden="false" customHeight="true" outlineLevel="0" collapsed="false">
      <c r="A881" s="11" t="n">
        <v>879</v>
      </c>
      <c r="B881" s="2" t="s">
        <v>3929</v>
      </c>
      <c r="C881" s="3" t="s">
        <v>3930</v>
      </c>
      <c r="D881" s="4" t="s">
        <v>3931</v>
      </c>
      <c r="E881" s="5" t="s">
        <v>3932</v>
      </c>
      <c r="F881" s="6" t="s">
        <v>91</v>
      </c>
      <c r="G881" s="7" t="s">
        <v>53</v>
      </c>
      <c r="H881" s="7" t="n">
        <v>89</v>
      </c>
      <c r="I881" s="8" t="n">
        <v>15</v>
      </c>
      <c r="J881" s="7" t="n">
        <f aca="false">H881-(H881*I881%)</f>
        <v>75.65</v>
      </c>
      <c r="K881" s="4" t="s">
        <v>3933</v>
      </c>
    </row>
    <row r="882" customFormat="false" ht="25.5" hidden="false" customHeight="true" outlineLevel="0" collapsed="false">
      <c r="A882" s="11" t="n">
        <v>880</v>
      </c>
      <c r="B882" s="2" t="s">
        <v>3934</v>
      </c>
      <c r="C882" s="3" t="s">
        <v>3935</v>
      </c>
      <c r="D882" s="4" t="s">
        <v>3936</v>
      </c>
      <c r="E882" s="5" t="s">
        <v>2064</v>
      </c>
      <c r="F882" s="6" t="s">
        <v>91</v>
      </c>
      <c r="G882" s="7" t="s">
        <v>20</v>
      </c>
      <c r="H882" s="7" t="n">
        <v>27</v>
      </c>
      <c r="I882" s="8" t="n">
        <v>15</v>
      </c>
      <c r="J882" s="7" t="n">
        <f aca="false">H882-(H882*I882%)</f>
        <v>22.95</v>
      </c>
      <c r="K882" s="4" t="s">
        <v>3937</v>
      </c>
    </row>
    <row r="883" customFormat="false" ht="25.5" hidden="false" customHeight="true" outlineLevel="0" collapsed="false">
      <c r="A883" s="11" t="n">
        <v>881</v>
      </c>
      <c r="B883" s="2" t="s">
        <v>3938</v>
      </c>
      <c r="C883" s="3" t="s">
        <v>3939</v>
      </c>
      <c r="D883" s="4" t="s">
        <v>3940</v>
      </c>
      <c r="E883" s="5" t="s">
        <v>3941</v>
      </c>
      <c r="F883" s="6" t="s">
        <v>337</v>
      </c>
      <c r="G883" s="7" t="s">
        <v>20</v>
      </c>
      <c r="H883" s="7" t="n">
        <v>16</v>
      </c>
      <c r="I883" s="8" t="n">
        <v>15</v>
      </c>
      <c r="J883" s="7" t="n">
        <f aca="false">H883-(H883*I883%)</f>
        <v>13.6</v>
      </c>
      <c r="K883" s="4" t="s">
        <v>3942</v>
      </c>
    </row>
    <row r="884" customFormat="false" ht="25.5" hidden="false" customHeight="true" outlineLevel="0" collapsed="false">
      <c r="A884" s="11" t="n">
        <v>882</v>
      </c>
      <c r="B884" s="2" t="s">
        <v>3943</v>
      </c>
      <c r="C884" s="3" t="s">
        <v>3944</v>
      </c>
      <c r="D884" s="4" t="s">
        <v>3945</v>
      </c>
      <c r="E884" s="5" t="s">
        <v>3946</v>
      </c>
      <c r="F884" s="6" t="s">
        <v>91</v>
      </c>
      <c r="G884" s="7" t="s">
        <v>20</v>
      </c>
      <c r="H884" s="7" t="n">
        <v>12</v>
      </c>
      <c r="I884" s="8" t="n">
        <v>15</v>
      </c>
      <c r="J884" s="7" t="n">
        <f aca="false">H884-(H884*I884%)</f>
        <v>10.2</v>
      </c>
      <c r="K884" s="4" t="s">
        <v>3947</v>
      </c>
    </row>
    <row r="885" customFormat="false" ht="25.5" hidden="false" customHeight="true" outlineLevel="0" collapsed="false">
      <c r="A885" s="11" t="n">
        <v>883</v>
      </c>
      <c r="B885" s="2" t="s">
        <v>3948</v>
      </c>
      <c r="C885" s="3" t="s">
        <v>3949</v>
      </c>
      <c r="D885" s="4" t="s">
        <v>3950</v>
      </c>
      <c r="E885" s="5" t="s">
        <v>3951</v>
      </c>
      <c r="F885" s="6" t="s">
        <v>91</v>
      </c>
      <c r="G885" s="7" t="s">
        <v>20</v>
      </c>
      <c r="H885" s="7" t="n">
        <v>18</v>
      </c>
      <c r="I885" s="8" t="n">
        <v>15</v>
      </c>
      <c r="J885" s="7" t="n">
        <f aca="false">H885-(H885*I885%)</f>
        <v>15.3</v>
      </c>
      <c r="K885" s="4" t="s">
        <v>3952</v>
      </c>
    </row>
    <row r="886" customFormat="false" ht="25.5" hidden="false" customHeight="true" outlineLevel="0" collapsed="false">
      <c r="A886" s="11" t="n">
        <v>884</v>
      </c>
      <c r="B886" s="2" t="s">
        <v>3953</v>
      </c>
      <c r="C886" s="3" t="s">
        <v>3954</v>
      </c>
      <c r="D886" s="4" t="s">
        <v>3955</v>
      </c>
      <c r="E886" s="5" t="s">
        <v>3956</v>
      </c>
      <c r="F886" s="6" t="s">
        <v>91</v>
      </c>
      <c r="G886" s="7" t="s">
        <v>20</v>
      </c>
      <c r="H886" s="7" t="n">
        <v>9</v>
      </c>
      <c r="I886" s="8" t="n">
        <v>15</v>
      </c>
      <c r="J886" s="7" t="n">
        <f aca="false">H886-(H886*I886%)</f>
        <v>7.65</v>
      </c>
      <c r="K886" s="4" t="s">
        <v>3957</v>
      </c>
    </row>
    <row r="887" customFormat="false" ht="25.5" hidden="false" customHeight="true" outlineLevel="0" collapsed="false">
      <c r="A887" s="11" t="n">
        <v>885</v>
      </c>
      <c r="B887" s="2" t="s">
        <v>3958</v>
      </c>
      <c r="C887" s="3" t="s">
        <v>3959</v>
      </c>
      <c r="D887" s="4" t="s">
        <v>3960</v>
      </c>
      <c r="E887" s="5" t="s">
        <v>3961</v>
      </c>
      <c r="F887" s="6" t="s">
        <v>337</v>
      </c>
      <c r="G887" s="7" t="s">
        <v>20</v>
      </c>
      <c r="H887" s="7" t="n">
        <v>17</v>
      </c>
      <c r="I887" s="8" t="n">
        <v>15</v>
      </c>
      <c r="J887" s="7" t="n">
        <f aca="false">H887-(H887*I887%)</f>
        <v>14.45</v>
      </c>
      <c r="K887" s="4" t="s">
        <v>3962</v>
      </c>
    </row>
    <row r="888" customFormat="false" ht="25.5" hidden="false" customHeight="true" outlineLevel="0" collapsed="false">
      <c r="A888" s="11" t="n">
        <v>886</v>
      </c>
      <c r="B888" s="2" t="s">
        <v>3963</v>
      </c>
      <c r="C888" s="3" t="s">
        <v>3964</v>
      </c>
      <c r="D888" s="4" t="s">
        <v>3965</v>
      </c>
      <c r="E888" s="5" t="s">
        <v>3966</v>
      </c>
      <c r="F888" s="6" t="s">
        <v>337</v>
      </c>
      <c r="G888" s="7" t="s">
        <v>20</v>
      </c>
      <c r="H888" s="7" t="n">
        <v>18</v>
      </c>
      <c r="I888" s="8" t="n">
        <v>15</v>
      </c>
      <c r="J888" s="7" t="n">
        <f aca="false">H888-(H888*I888%)</f>
        <v>15.3</v>
      </c>
      <c r="K888" s="4" t="s">
        <v>3967</v>
      </c>
    </row>
    <row r="889" customFormat="false" ht="25.5" hidden="false" customHeight="true" outlineLevel="0" collapsed="false">
      <c r="A889" s="11" t="n">
        <v>887</v>
      </c>
      <c r="B889" s="2" t="s">
        <v>3968</v>
      </c>
      <c r="C889" s="3" t="s">
        <v>3969</v>
      </c>
      <c r="D889" s="4" t="s">
        <v>3970</v>
      </c>
      <c r="E889" s="5" t="s">
        <v>3805</v>
      </c>
      <c r="F889" s="6" t="s">
        <v>91</v>
      </c>
      <c r="G889" s="7" t="s">
        <v>20</v>
      </c>
      <c r="H889" s="7" t="n">
        <v>20</v>
      </c>
      <c r="I889" s="8" t="n">
        <v>15</v>
      </c>
      <c r="J889" s="7" t="n">
        <f aca="false">H889-(H889*I889%)</f>
        <v>17</v>
      </c>
      <c r="K889" s="4" t="s">
        <v>3971</v>
      </c>
    </row>
    <row r="890" customFormat="false" ht="25.5" hidden="false" customHeight="true" outlineLevel="0" collapsed="false">
      <c r="A890" s="11" t="n">
        <v>888</v>
      </c>
      <c r="B890" s="2" t="s">
        <v>3972</v>
      </c>
      <c r="C890" s="3" t="s">
        <v>3973</v>
      </c>
      <c r="D890" s="4" t="s">
        <v>3974</v>
      </c>
      <c r="E890" s="5" t="s">
        <v>3151</v>
      </c>
      <c r="F890" s="6" t="s">
        <v>91</v>
      </c>
      <c r="G890" s="7" t="s">
        <v>20</v>
      </c>
      <c r="H890" s="7" t="n">
        <v>20</v>
      </c>
      <c r="I890" s="8" t="n">
        <v>15</v>
      </c>
      <c r="J890" s="7" t="n">
        <f aca="false">H890-(H890*I890%)</f>
        <v>17</v>
      </c>
      <c r="K890" s="4" t="s">
        <v>3975</v>
      </c>
    </row>
    <row r="891" customFormat="false" ht="25.5" hidden="false" customHeight="true" outlineLevel="0" collapsed="false">
      <c r="A891" s="11" t="n">
        <v>889</v>
      </c>
      <c r="B891" s="2" t="s">
        <v>3976</v>
      </c>
      <c r="C891" s="3" t="s">
        <v>3977</v>
      </c>
      <c r="D891" s="4" t="s">
        <v>3978</v>
      </c>
      <c r="E891" s="5" t="s">
        <v>3979</v>
      </c>
      <c r="F891" s="6" t="s">
        <v>91</v>
      </c>
      <c r="G891" s="7" t="s">
        <v>20</v>
      </c>
      <c r="H891" s="7" t="n">
        <v>22</v>
      </c>
      <c r="I891" s="8" t="n">
        <v>15</v>
      </c>
      <c r="J891" s="7" t="n">
        <f aca="false">H891-(H891*I891%)</f>
        <v>18.7</v>
      </c>
      <c r="K891" s="4" t="s">
        <v>3980</v>
      </c>
    </row>
    <row r="892" customFormat="false" ht="25.5" hidden="false" customHeight="true" outlineLevel="0" collapsed="false">
      <c r="A892" s="11" t="n">
        <v>890</v>
      </c>
      <c r="B892" s="2" t="s">
        <v>3981</v>
      </c>
      <c r="C892" s="30" t="s">
        <v>3982</v>
      </c>
      <c r="D892" s="4" t="s">
        <v>3983</v>
      </c>
      <c r="E892" s="5" t="s">
        <v>3984</v>
      </c>
      <c r="F892" s="6" t="s">
        <v>91</v>
      </c>
      <c r="G892" s="7" t="s">
        <v>20</v>
      </c>
      <c r="H892" s="7" t="n">
        <v>24</v>
      </c>
      <c r="I892" s="8" t="n">
        <v>15</v>
      </c>
      <c r="J892" s="7" t="n">
        <f aca="false">H892-(H892*I892%)</f>
        <v>20.4</v>
      </c>
      <c r="K892" s="4" t="s">
        <v>3985</v>
      </c>
    </row>
    <row r="893" customFormat="false" ht="25.5" hidden="false" customHeight="true" outlineLevel="0" collapsed="false">
      <c r="A893" s="11" t="n">
        <v>891</v>
      </c>
      <c r="B893" s="2" t="s">
        <v>3986</v>
      </c>
      <c r="C893" s="3" t="s">
        <v>3987</v>
      </c>
      <c r="D893" s="4" t="s">
        <v>3988</v>
      </c>
      <c r="E893" s="5" t="s">
        <v>3989</v>
      </c>
      <c r="F893" s="6" t="s">
        <v>91</v>
      </c>
      <c r="G893" s="7" t="s">
        <v>20</v>
      </c>
      <c r="H893" s="7" t="n">
        <v>11</v>
      </c>
      <c r="I893" s="8" t="n">
        <v>15</v>
      </c>
      <c r="J893" s="7" t="n">
        <f aca="false">H893-(H893*I893%)</f>
        <v>9.35</v>
      </c>
      <c r="K893" s="4" t="s">
        <v>3990</v>
      </c>
    </row>
    <row r="894" customFormat="false" ht="25.5" hidden="false" customHeight="true" outlineLevel="0" collapsed="false">
      <c r="A894" s="11" t="n">
        <v>892</v>
      </c>
      <c r="B894" s="2" t="s">
        <v>3991</v>
      </c>
      <c r="C894" s="3" t="s">
        <v>3992</v>
      </c>
      <c r="D894" s="4" t="s">
        <v>3993</v>
      </c>
      <c r="E894" s="5" t="s">
        <v>3994</v>
      </c>
      <c r="F894" s="6" t="s">
        <v>91</v>
      </c>
      <c r="G894" s="7" t="s">
        <v>20</v>
      </c>
      <c r="H894" s="7" t="n">
        <v>15</v>
      </c>
      <c r="I894" s="8" t="n">
        <v>15</v>
      </c>
      <c r="J894" s="7" t="n">
        <f aca="false">H894-(H894*I894%)</f>
        <v>12.75</v>
      </c>
      <c r="K894" s="4" t="s">
        <v>3995</v>
      </c>
    </row>
    <row r="895" customFormat="false" ht="25.5" hidden="false" customHeight="true" outlineLevel="0" collapsed="false">
      <c r="A895" s="11" t="n">
        <v>893</v>
      </c>
      <c r="B895" s="2" t="s">
        <v>3996</v>
      </c>
      <c r="C895" s="3" t="s">
        <v>3997</v>
      </c>
      <c r="D895" s="4" t="s">
        <v>3998</v>
      </c>
      <c r="E895" s="5" t="s">
        <v>3999</v>
      </c>
      <c r="F895" s="6" t="s">
        <v>337</v>
      </c>
      <c r="G895" s="7" t="s">
        <v>20</v>
      </c>
      <c r="H895" s="7" t="n">
        <v>21</v>
      </c>
      <c r="I895" s="8" t="n">
        <v>15</v>
      </c>
      <c r="J895" s="7" t="n">
        <f aca="false">H895-(H895*I895%)</f>
        <v>17.85</v>
      </c>
      <c r="K895" s="4" t="s">
        <v>4000</v>
      </c>
    </row>
    <row r="896" customFormat="false" ht="25.5" hidden="false" customHeight="true" outlineLevel="0" collapsed="false">
      <c r="A896" s="11" t="n">
        <v>894</v>
      </c>
      <c r="B896" s="2" t="s">
        <v>4001</v>
      </c>
      <c r="C896" s="3" t="s">
        <v>4002</v>
      </c>
      <c r="D896" s="4" t="s">
        <v>4003</v>
      </c>
      <c r="E896" s="5" t="s">
        <v>4004</v>
      </c>
      <c r="F896" s="6" t="s">
        <v>91</v>
      </c>
      <c r="G896" s="7" t="s">
        <v>20</v>
      </c>
      <c r="H896" s="7" t="n">
        <v>15</v>
      </c>
      <c r="I896" s="8" t="n">
        <v>15</v>
      </c>
      <c r="J896" s="7" t="n">
        <f aca="false">H896-(H896*I896%)</f>
        <v>12.75</v>
      </c>
      <c r="K896" s="4" t="s">
        <v>4005</v>
      </c>
    </row>
    <row r="897" customFormat="false" ht="25.5" hidden="false" customHeight="true" outlineLevel="0" collapsed="false">
      <c r="A897" s="11" t="n">
        <v>895</v>
      </c>
      <c r="B897" s="2" t="s">
        <v>4006</v>
      </c>
      <c r="C897" s="3" t="s">
        <v>4007</v>
      </c>
      <c r="D897" s="4" t="s">
        <v>4008</v>
      </c>
      <c r="E897" s="5" t="s">
        <v>4009</v>
      </c>
      <c r="F897" s="6" t="s">
        <v>91</v>
      </c>
      <c r="G897" s="7" t="s">
        <v>53</v>
      </c>
      <c r="H897" s="7" t="n">
        <v>89</v>
      </c>
      <c r="I897" s="8" t="n">
        <v>15</v>
      </c>
      <c r="J897" s="7" t="n">
        <f aca="false">H897-(H897*I897%)</f>
        <v>75.65</v>
      </c>
      <c r="K897" s="4" t="s">
        <v>4010</v>
      </c>
    </row>
    <row r="898" customFormat="false" ht="25.5" hidden="false" customHeight="true" outlineLevel="0" collapsed="false">
      <c r="A898" s="11" t="n">
        <v>896</v>
      </c>
      <c r="B898" s="2" t="s">
        <v>4011</v>
      </c>
      <c r="C898" s="3" t="s">
        <v>4012</v>
      </c>
      <c r="D898" s="4" t="s">
        <v>4013</v>
      </c>
      <c r="E898" s="5" t="s">
        <v>4014</v>
      </c>
      <c r="F898" s="6" t="s">
        <v>91</v>
      </c>
      <c r="G898" s="7" t="s">
        <v>53</v>
      </c>
      <c r="H898" s="7" t="n">
        <v>89</v>
      </c>
      <c r="I898" s="8" t="n">
        <v>15</v>
      </c>
      <c r="J898" s="7" t="n">
        <f aca="false">H898-(H898*I898%)</f>
        <v>75.65</v>
      </c>
      <c r="K898" s="4" t="s">
        <v>4015</v>
      </c>
    </row>
    <row r="899" customFormat="false" ht="25.5" hidden="false" customHeight="true" outlineLevel="0" collapsed="false">
      <c r="A899" s="11" t="n">
        <v>897</v>
      </c>
      <c r="B899" s="2" t="s">
        <v>4016</v>
      </c>
      <c r="C899" s="3" t="s">
        <v>4017</v>
      </c>
      <c r="D899" s="4" t="s">
        <v>4018</v>
      </c>
      <c r="E899" s="5" t="s">
        <v>4019</v>
      </c>
      <c r="F899" s="6" t="s">
        <v>91</v>
      </c>
      <c r="G899" s="7" t="s">
        <v>53</v>
      </c>
      <c r="H899" s="7" t="n">
        <v>89</v>
      </c>
      <c r="I899" s="8" t="n">
        <v>15</v>
      </c>
      <c r="J899" s="7" t="n">
        <f aca="false">H899-(H899*I899%)</f>
        <v>75.65</v>
      </c>
      <c r="K899" s="4" t="s">
        <v>4020</v>
      </c>
    </row>
    <row r="900" customFormat="false" ht="25.5" hidden="false" customHeight="true" outlineLevel="0" collapsed="false">
      <c r="A900" s="11" t="n">
        <v>898</v>
      </c>
      <c r="B900" s="2" t="s">
        <v>4021</v>
      </c>
      <c r="C900" s="3" t="s">
        <v>4022</v>
      </c>
      <c r="D900" s="4" t="s">
        <v>4023</v>
      </c>
      <c r="E900" s="5" t="s">
        <v>4024</v>
      </c>
      <c r="F900" s="6" t="s">
        <v>91</v>
      </c>
      <c r="G900" s="7" t="s">
        <v>20</v>
      </c>
      <c r="H900" s="7" t="n">
        <v>18</v>
      </c>
      <c r="I900" s="8" t="n">
        <v>15</v>
      </c>
      <c r="J900" s="7" t="n">
        <f aca="false">H900-(H900*I900%)</f>
        <v>15.3</v>
      </c>
      <c r="K900" s="4" t="s">
        <v>4025</v>
      </c>
    </row>
    <row r="901" customFormat="false" ht="25.5" hidden="false" customHeight="true" outlineLevel="0" collapsed="false">
      <c r="A901" s="11" t="n">
        <v>899</v>
      </c>
      <c r="B901" s="2" t="s">
        <v>4026</v>
      </c>
      <c r="C901" s="3" t="s">
        <v>4027</v>
      </c>
      <c r="D901" s="4" t="s">
        <v>4028</v>
      </c>
      <c r="E901" s="5" t="s">
        <v>4029</v>
      </c>
      <c r="F901" s="6" t="s">
        <v>337</v>
      </c>
      <c r="G901" s="7" t="s">
        <v>20</v>
      </c>
      <c r="H901" s="7" t="n">
        <v>25</v>
      </c>
      <c r="I901" s="8" t="n">
        <v>15</v>
      </c>
      <c r="J901" s="7" t="n">
        <f aca="false">H901-(H901*I901%)</f>
        <v>21.25</v>
      </c>
      <c r="K901" s="4" t="s">
        <v>4030</v>
      </c>
    </row>
    <row r="902" customFormat="false" ht="25.5" hidden="false" customHeight="true" outlineLevel="0" collapsed="false">
      <c r="A902" s="11" t="n">
        <v>900</v>
      </c>
      <c r="B902" s="2" t="s">
        <v>4031</v>
      </c>
      <c r="C902" s="3" t="s">
        <v>4032</v>
      </c>
      <c r="D902" s="4" t="s">
        <v>4033</v>
      </c>
      <c r="E902" s="5" t="s">
        <v>4034</v>
      </c>
      <c r="F902" s="6" t="s">
        <v>91</v>
      </c>
      <c r="G902" s="7" t="s">
        <v>53</v>
      </c>
      <c r="H902" s="7" t="n">
        <v>74</v>
      </c>
      <c r="I902" s="8" t="n">
        <v>15</v>
      </c>
      <c r="J902" s="7" t="n">
        <f aca="false">H902-(H902*I902%)</f>
        <v>62.9</v>
      </c>
      <c r="K902" s="4" t="s">
        <v>4035</v>
      </c>
    </row>
    <row r="903" customFormat="false" ht="25.5" hidden="false" customHeight="true" outlineLevel="0" collapsed="false">
      <c r="A903" s="11" t="n">
        <v>901</v>
      </c>
      <c r="B903" s="2" t="s">
        <v>4036</v>
      </c>
      <c r="C903" s="3" t="s">
        <v>4037</v>
      </c>
      <c r="D903" s="4" t="s">
        <v>4038</v>
      </c>
      <c r="E903" s="5" t="s">
        <v>4039</v>
      </c>
      <c r="F903" s="6" t="s">
        <v>393</v>
      </c>
      <c r="G903" s="7" t="s">
        <v>20</v>
      </c>
      <c r="H903" s="7" t="n">
        <v>13</v>
      </c>
      <c r="I903" s="8" t="n">
        <v>15</v>
      </c>
      <c r="J903" s="7" t="n">
        <f aca="false">H903-(H903*I903%)</f>
        <v>11.05</v>
      </c>
      <c r="K903" s="4" t="s">
        <v>4040</v>
      </c>
    </row>
    <row r="904" customFormat="false" ht="25.5" hidden="false" customHeight="true" outlineLevel="0" collapsed="false">
      <c r="A904" s="11" t="n">
        <v>902</v>
      </c>
      <c r="B904" s="2" t="s">
        <v>4041</v>
      </c>
      <c r="C904" s="3" t="s">
        <v>4042</v>
      </c>
      <c r="D904" s="4" t="s">
        <v>4043</v>
      </c>
      <c r="E904" s="5" t="s">
        <v>4044</v>
      </c>
      <c r="F904" s="6" t="s">
        <v>337</v>
      </c>
      <c r="G904" s="7" t="s">
        <v>20</v>
      </c>
      <c r="H904" s="7" t="n">
        <v>15</v>
      </c>
      <c r="I904" s="8" t="n">
        <v>15</v>
      </c>
      <c r="J904" s="7" t="n">
        <f aca="false">H904-(H904*I904%)</f>
        <v>12.75</v>
      </c>
      <c r="K904" s="4" t="s">
        <v>4045</v>
      </c>
    </row>
    <row r="905" customFormat="false" ht="25.5" hidden="false" customHeight="true" outlineLevel="0" collapsed="false">
      <c r="A905" s="11" t="n">
        <v>903</v>
      </c>
      <c r="B905" s="2" t="s">
        <v>4046</v>
      </c>
      <c r="C905" s="3" t="s">
        <v>4047</v>
      </c>
      <c r="D905" s="4" t="s">
        <v>4048</v>
      </c>
      <c r="E905" s="5" t="s">
        <v>4049</v>
      </c>
      <c r="F905" s="6" t="s">
        <v>91</v>
      </c>
      <c r="G905" s="7" t="s">
        <v>20</v>
      </c>
      <c r="H905" s="7" t="n">
        <v>24</v>
      </c>
      <c r="I905" s="8" t="n">
        <v>15</v>
      </c>
      <c r="J905" s="7" t="n">
        <f aca="false">H905-(H905*I905%)</f>
        <v>20.4</v>
      </c>
      <c r="K905" s="4" t="s">
        <v>4050</v>
      </c>
    </row>
    <row r="906" customFormat="false" ht="25.5" hidden="false" customHeight="true" outlineLevel="0" collapsed="false">
      <c r="A906" s="11" t="n">
        <v>904</v>
      </c>
      <c r="B906" s="2" t="s">
        <v>4051</v>
      </c>
      <c r="C906" s="3" t="s">
        <v>4052</v>
      </c>
      <c r="D906" s="4" t="s">
        <v>4053</v>
      </c>
      <c r="E906" s="5" t="s">
        <v>4049</v>
      </c>
      <c r="F906" s="6" t="s">
        <v>91</v>
      </c>
      <c r="G906" s="7" t="s">
        <v>20</v>
      </c>
      <c r="H906" s="7" t="n">
        <v>24</v>
      </c>
      <c r="I906" s="8" t="n">
        <v>15</v>
      </c>
      <c r="J906" s="7" t="n">
        <f aca="false">H906-(H906*I906%)</f>
        <v>20.4</v>
      </c>
      <c r="K906" s="4" t="s">
        <v>4054</v>
      </c>
    </row>
    <row r="907" s="42" customFormat="true" ht="25.5" hidden="false" customHeight="true" outlineLevel="0" collapsed="false">
      <c r="A907" s="11" t="n">
        <v>905</v>
      </c>
      <c r="B907" s="65" t="s">
        <v>4055</v>
      </c>
      <c r="C907" s="40"/>
      <c r="D907" s="46"/>
      <c r="E907" s="47"/>
      <c r="F907" s="48"/>
      <c r="G907" s="48"/>
      <c r="H907" s="49"/>
      <c r="I907" s="50"/>
      <c r="J907" s="48"/>
      <c r="K907" s="67" t="s">
        <v>4056</v>
      </c>
      <c r="L907" s="9"/>
      <c r="M907" s="9"/>
      <c r="N907" s="9"/>
      <c r="O907" s="9"/>
      <c r="P907" s="9"/>
      <c r="Q907" s="9"/>
      <c r="R907" s="9"/>
      <c r="S907" s="9"/>
      <c r="T907" s="9"/>
      <c r="U907" s="9"/>
      <c r="V907" s="9"/>
      <c r="W907" s="9"/>
      <c r="X907" s="9"/>
      <c r="Y907" s="9"/>
      <c r="Z907" s="9"/>
      <c r="AA907" s="9"/>
      <c r="AB907" s="9"/>
      <c r="AC907" s="9"/>
      <c r="AD907" s="9"/>
      <c r="AE907" s="9"/>
      <c r="AF907" s="9"/>
      <c r="AG907" s="9"/>
      <c r="AH907" s="9"/>
      <c r="AI907" s="9"/>
      <c r="AJ907" s="9"/>
      <c r="AK907" s="9"/>
      <c r="AL907" s="9"/>
      <c r="AM907" s="9"/>
      <c r="AN907" s="9"/>
      <c r="AO907" s="9"/>
      <c r="AP907" s="9"/>
      <c r="AQ907" s="9"/>
      <c r="AR907" s="9"/>
      <c r="AS907" s="9"/>
      <c r="AT907" s="9"/>
      <c r="AU907" s="9"/>
      <c r="AV907" s="9"/>
      <c r="AW907" s="9"/>
      <c r="AX907" s="9"/>
      <c r="AY907" s="9"/>
      <c r="AZ907" s="9"/>
      <c r="BA907" s="9"/>
      <c r="BB907" s="9"/>
      <c r="BC907" s="9"/>
      <c r="BD907" s="9"/>
      <c r="BE907" s="9"/>
      <c r="BF907" s="9"/>
      <c r="BG907" s="9"/>
      <c r="BH907" s="9"/>
      <c r="BI907" s="9"/>
      <c r="BJ907" s="9"/>
      <c r="BK907" s="9"/>
      <c r="BL907" s="9"/>
      <c r="BM907" s="9"/>
      <c r="BN907" s="9"/>
      <c r="BO907" s="9"/>
      <c r="BP907" s="9"/>
      <c r="BQ907" s="9"/>
      <c r="BR907" s="9"/>
      <c r="BS907" s="9"/>
      <c r="BT907" s="9"/>
      <c r="BU907" s="9"/>
      <c r="BV907" s="9"/>
      <c r="BW907" s="9"/>
      <c r="BX907" s="9"/>
    </row>
    <row r="908" customFormat="false" ht="25.5" hidden="false" customHeight="true" outlineLevel="0" collapsed="false">
      <c r="A908" s="11" t="n">
        <v>906</v>
      </c>
      <c r="B908" s="2" t="s">
        <v>4057</v>
      </c>
      <c r="C908" s="3" t="s">
        <v>4058</v>
      </c>
      <c r="D908" s="4" t="s">
        <v>4059</v>
      </c>
      <c r="E908" s="5" t="s">
        <v>4060</v>
      </c>
      <c r="F908" s="6" t="s">
        <v>109</v>
      </c>
      <c r="G908" s="7" t="s">
        <v>20</v>
      </c>
      <c r="H908" s="7" t="n">
        <v>7.5</v>
      </c>
      <c r="I908" s="8" t="n">
        <v>15</v>
      </c>
      <c r="J908" s="7" t="n">
        <f aca="false">H908-(H908*I908%)</f>
        <v>6.375</v>
      </c>
      <c r="K908" s="4" t="s">
        <v>4061</v>
      </c>
    </row>
    <row r="909" customFormat="false" ht="25.5" hidden="false" customHeight="true" outlineLevel="0" collapsed="false">
      <c r="A909" s="11" t="n">
        <v>907</v>
      </c>
      <c r="B909" s="2" t="s">
        <v>4062</v>
      </c>
      <c r="C909" s="3" t="s">
        <v>4063</v>
      </c>
      <c r="D909" s="4" t="s">
        <v>4064</v>
      </c>
      <c r="E909" s="5" t="s">
        <v>3907</v>
      </c>
      <c r="F909" s="6" t="s">
        <v>91</v>
      </c>
      <c r="G909" s="7" t="s">
        <v>20</v>
      </c>
      <c r="H909" s="7" t="n">
        <v>28.75</v>
      </c>
      <c r="I909" s="8" t="n">
        <v>15</v>
      </c>
      <c r="J909" s="7" t="n">
        <f aca="false">H909-(H909*I909%)</f>
        <v>24.4375</v>
      </c>
      <c r="K909" s="4" t="s">
        <v>4065</v>
      </c>
    </row>
    <row r="910" customFormat="false" ht="25.5" hidden="false" customHeight="true" outlineLevel="0" collapsed="false">
      <c r="A910" s="11" t="n">
        <v>908</v>
      </c>
      <c r="B910" s="2" t="s">
        <v>4066</v>
      </c>
      <c r="C910" s="3" t="s">
        <v>4067</v>
      </c>
      <c r="D910" s="4" t="s">
        <v>4068</v>
      </c>
      <c r="E910" s="5" t="s">
        <v>4069</v>
      </c>
      <c r="F910" s="6" t="s">
        <v>91</v>
      </c>
      <c r="G910" s="7" t="s">
        <v>20</v>
      </c>
      <c r="H910" s="7" t="n">
        <v>34</v>
      </c>
      <c r="I910" s="8" t="n">
        <v>15</v>
      </c>
      <c r="J910" s="7" t="n">
        <f aca="false">H910-(H910*I910%)</f>
        <v>28.9</v>
      </c>
      <c r="K910" s="4" t="s">
        <v>4070</v>
      </c>
    </row>
    <row r="911" customFormat="false" ht="25.5" hidden="false" customHeight="true" outlineLevel="0" collapsed="false">
      <c r="A911" s="11" t="n">
        <v>909</v>
      </c>
      <c r="B911" s="2" t="s">
        <v>4071</v>
      </c>
      <c r="C911" s="3" t="s">
        <v>4072</v>
      </c>
      <c r="D911" s="4" t="s">
        <v>4073</v>
      </c>
      <c r="E911" s="5" t="s">
        <v>4074</v>
      </c>
      <c r="F911" s="6" t="s">
        <v>91</v>
      </c>
      <c r="G911" s="7" t="s">
        <v>20</v>
      </c>
      <c r="H911" s="7" t="n">
        <v>18</v>
      </c>
      <c r="I911" s="8" t="n">
        <v>15</v>
      </c>
      <c r="J911" s="7" t="n">
        <f aca="false">H911-(H911*I911%)</f>
        <v>15.3</v>
      </c>
      <c r="K911" s="4" t="s">
        <v>4075</v>
      </c>
    </row>
    <row r="912" customFormat="false" ht="25.5" hidden="false" customHeight="true" outlineLevel="0" collapsed="false">
      <c r="A912" s="11" t="n">
        <v>910</v>
      </c>
      <c r="B912" s="2" t="s">
        <v>4076</v>
      </c>
      <c r="C912" s="3" t="s">
        <v>4077</v>
      </c>
      <c r="D912" s="4" t="s">
        <v>4078</v>
      </c>
      <c r="E912" s="5" t="s">
        <v>4079</v>
      </c>
      <c r="F912" s="6" t="s">
        <v>337</v>
      </c>
      <c r="G912" s="7" t="s">
        <v>20</v>
      </c>
      <c r="H912" s="7" t="n">
        <v>18</v>
      </c>
      <c r="I912" s="8" t="n">
        <v>15</v>
      </c>
      <c r="J912" s="7" t="n">
        <f aca="false">H912-(H912*I912%)</f>
        <v>15.3</v>
      </c>
      <c r="K912" s="4" t="s">
        <v>4080</v>
      </c>
    </row>
    <row r="913" customFormat="false" ht="25.5" hidden="false" customHeight="true" outlineLevel="0" collapsed="false">
      <c r="A913" s="11" t="n">
        <v>911</v>
      </c>
      <c r="B913" s="2" t="s">
        <v>4081</v>
      </c>
      <c r="C913" s="3" t="s">
        <v>4082</v>
      </c>
      <c r="D913" s="4" t="s">
        <v>4083</v>
      </c>
      <c r="E913" s="5" t="s">
        <v>4084</v>
      </c>
      <c r="F913" s="6" t="s">
        <v>337</v>
      </c>
      <c r="G913" s="7" t="s">
        <v>20</v>
      </c>
      <c r="H913" s="7" t="n">
        <v>159.38</v>
      </c>
      <c r="I913" s="8" t="n">
        <v>15</v>
      </c>
      <c r="J913" s="7" t="n">
        <f aca="false">H913-(H913*I913%)</f>
        <v>135.473</v>
      </c>
      <c r="K913" s="4" t="s">
        <v>4085</v>
      </c>
    </row>
    <row r="914" customFormat="false" ht="25.5" hidden="false" customHeight="true" outlineLevel="0" collapsed="false">
      <c r="A914" s="11" t="n">
        <v>912</v>
      </c>
      <c r="B914" s="2" t="s">
        <v>4086</v>
      </c>
      <c r="C914" s="30" t="s">
        <v>4087</v>
      </c>
      <c r="D914" s="4" t="s">
        <v>4088</v>
      </c>
      <c r="E914" s="5" t="s">
        <v>4089</v>
      </c>
      <c r="F914" s="6" t="s">
        <v>91</v>
      </c>
      <c r="G914" s="7" t="s">
        <v>20</v>
      </c>
      <c r="H914" s="7" t="n">
        <v>16.95</v>
      </c>
      <c r="I914" s="8" t="n">
        <v>15</v>
      </c>
      <c r="J914" s="7" t="n">
        <f aca="false">H914-(H914*I914%)</f>
        <v>14.4075</v>
      </c>
      <c r="K914" s="4" t="s">
        <v>4090</v>
      </c>
    </row>
    <row r="915" customFormat="false" ht="25.5" hidden="false" customHeight="true" outlineLevel="0" collapsed="false">
      <c r="A915" s="11" t="n">
        <v>913</v>
      </c>
      <c r="B915" s="2" t="s">
        <v>4091</v>
      </c>
      <c r="C915" s="3" t="s">
        <v>4092</v>
      </c>
      <c r="D915" s="4" t="s">
        <v>4093</v>
      </c>
      <c r="E915" s="5" t="s">
        <v>4094</v>
      </c>
      <c r="F915" s="6" t="s">
        <v>393</v>
      </c>
      <c r="G915" s="7" t="s">
        <v>20</v>
      </c>
      <c r="H915" s="7" t="n">
        <v>168.75</v>
      </c>
      <c r="I915" s="8" t="n">
        <v>15</v>
      </c>
      <c r="J915" s="7" t="n">
        <f aca="false">H915-(H915*I915%)</f>
        <v>143.4375</v>
      </c>
      <c r="K915" s="4" t="s">
        <v>4095</v>
      </c>
    </row>
    <row r="916" customFormat="false" ht="25.5" hidden="false" customHeight="true" outlineLevel="0" collapsed="false">
      <c r="A916" s="11" t="n">
        <v>914</v>
      </c>
      <c r="B916" s="2" t="s">
        <v>4096</v>
      </c>
      <c r="C916" s="3" t="s">
        <v>4097</v>
      </c>
      <c r="D916" s="4" t="s">
        <v>4098</v>
      </c>
      <c r="E916" s="5" t="s">
        <v>4099</v>
      </c>
      <c r="F916" s="6" t="s">
        <v>337</v>
      </c>
      <c r="G916" s="7" t="s">
        <v>20</v>
      </c>
      <c r="H916" s="7" t="n">
        <v>8</v>
      </c>
      <c r="I916" s="8" t="n">
        <v>10</v>
      </c>
      <c r="J916" s="7" t="n">
        <f aca="false">H916-(H916*I916%)</f>
        <v>7.2</v>
      </c>
      <c r="K916" s="4" t="s">
        <v>4100</v>
      </c>
    </row>
    <row r="917" customFormat="false" ht="25.5" hidden="false" customHeight="true" outlineLevel="0" collapsed="false">
      <c r="A917" s="11" t="n">
        <v>915</v>
      </c>
      <c r="B917" s="2" t="s">
        <v>4101</v>
      </c>
      <c r="C917" s="30" t="s">
        <v>4102</v>
      </c>
      <c r="D917" s="4" t="s">
        <v>4103</v>
      </c>
      <c r="E917" s="5" t="s">
        <v>4104</v>
      </c>
      <c r="F917" s="6" t="s">
        <v>337</v>
      </c>
      <c r="G917" s="7" t="s">
        <v>20</v>
      </c>
      <c r="H917" s="7" t="n">
        <v>20</v>
      </c>
      <c r="I917" s="8" t="n">
        <v>15</v>
      </c>
      <c r="J917" s="7" t="n">
        <f aca="false">H917-(H917*I917%)</f>
        <v>17</v>
      </c>
      <c r="K917" s="4" t="s">
        <v>4105</v>
      </c>
    </row>
    <row r="918" customFormat="false" ht="25.5" hidden="false" customHeight="true" outlineLevel="0" collapsed="false">
      <c r="A918" s="11" t="n">
        <v>916</v>
      </c>
      <c r="B918" s="2" t="s">
        <v>4106</v>
      </c>
      <c r="C918" s="30" t="s">
        <v>4107</v>
      </c>
      <c r="D918" s="4" t="s">
        <v>4108</v>
      </c>
      <c r="E918" s="5" t="s">
        <v>4084</v>
      </c>
      <c r="F918" s="6" t="s">
        <v>91</v>
      </c>
      <c r="G918" s="7" t="s">
        <v>20</v>
      </c>
      <c r="H918" s="7" t="n">
        <v>28.95</v>
      </c>
      <c r="I918" s="8" t="n">
        <v>15</v>
      </c>
      <c r="J918" s="7" t="n">
        <f aca="false">H918-(H918*I918%)</f>
        <v>24.6075</v>
      </c>
      <c r="K918" s="4" t="s">
        <v>4109</v>
      </c>
    </row>
    <row r="919" customFormat="false" ht="25.5" hidden="false" customHeight="true" outlineLevel="0" collapsed="false">
      <c r="A919" s="11" t="n">
        <v>917</v>
      </c>
      <c r="B919" s="2" t="s">
        <v>4110</v>
      </c>
      <c r="C919" s="3" t="s">
        <v>4111</v>
      </c>
      <c r="D919" s="4" t="s">
        <v>4112</v>
      </c>
      <c r="E919" s="5" t="s">
        <v>4113</v>
      </c>
      <c r="F919" s="6" t="s">
        <v>91</v>
      </c>
      <c r="G919" s="7" t="s">
        <v>20</v>
      </c>
      <c r="H919" s="7" t="n">
        <v>6</v>
      </c>
      <c r="I919" s="8" t="n">
        <v>15</v>
      </c>
      <c r="J919" s="7" t="n">
        <f aca="false">H919-(H919*I919%)</f>
        <v>5.1</v>
      </c>
      <c r="K919" s="4" t="s">
        <v>4114</v>
      </c>
    </row>
    <row r="920" customFormat="false" ht="25.5" hidden="false" customHeight="true" outlineLevel="0" collapsed="false">
      <c r="A920" s="11" t="n">
        <v>918</v>
      </c>
      <c r="B920" s="2" t="s">
        <v>4115</v>
      </c>
      <c r="C920" s="30" t="s">
        <v>4116</v>
      </c>
      <c r="D920" s="4" t="s">
        <v>4117</v>
      </c>
      <c r="E920" s="5" t="s">
        <v>4118</v>
      </c>
      <c r="F920" s="6" t="s">
        <v>393</v>
      </c>
      <c r="G920" s="7" t="s">
        <v>20</v>
      </c>
      <c r="H920" s="7" t="n">
        <v>105</v>
      </c>
      <c r="I920" s="8" t="n">
        <v>15</v>
      </c>
      <c r="J920" s="7" t="n">
        <f aca="false">H920-(H920*I920%)</f>
        <v>89.25</v>
      </c>
      <c r="K920" s="4" t="s">
        <v>4119</v>
      </c>
    </row>
    <row r="921" customFormat="false" ht="25.5" hidden="false" customHeight="true" outlineLevel="0" collapsed="false">
      <c r="A921" s="11" t="n">
        <v>919</v>
      </c>
      <c r="B921" s="2" t="s">
        <v>4120</v>
      </c>
      <c r="C921" s="3" t="s">
        <v>4121</v>
      </c>
      <c r="D921" s="4" t="s">
        <v>4122</v>
      </c>
      <c r="E921" s="5" t="s">
        <v>4123</v>
      </c>
      <c r="F921" s="6" t="s">
        <v>393</v>
      </c>
      <c r="G921" s="7" t="s">
        <v>20</v>
      </c>
      <c r="H921" s="7" t="n">
        <v>75</v>
      </c>
      <c r="I921" s="8" t="n">
        <v>15</v>
      </c>
      <c r="J921" s="7" t="n">
        <f aca="false">H921-(H921*I921%)</f>
        <v>63.75</v>
      </c>
      <c r="K921" s="4" t="s">
        <v>4124</v>
      </c>
    </row>
    <row r="922" customFormat="false" ht="25.5" hidden="false" customHeight="true" outlineLevel="0" collapsed="false">
      <c r="A922" s="11" t="n">
        <v>920</v>
      </c>
      <c r="B922" s="2" t="s">
        <v>4125</v>
      </c>
      <c r="C922" s="30" t="s">
        <v>4126</v>
      </c>
      <c r="D922" s="4" t="s">
        <v>4127</v>
      </c>
      <c r="E922" s="5" t="s">
        <v>4123</v>
      </c>
      <c r="F922" s="6" t="s">
        <v>393</v>
      </c>
      <c r="G922" s="7" t="s">
        <v>20</v>
      </c>
      <c r="H922" s="7" t="n">
        <v>150</v>
      </c>
      <c r="I922" s="8" t="n">
        <v>15</v>
      </c>
      <c r="J922" s="7" t="n">
        <f aca="false">H922-(H922*I922%)</f>
        <v>127.5</v>
      </c>
      <c r="K922" s="4" t="s">
        <v>4128</v>
      </c>
    </row>
    <row r="923" customFormat="false" ht="25.5" hidden="false" customHeight="true" outlineLevel="0" collapsed="false">
      <c r="A923" s="11" t="n">
        <v>921</v>
      </c>
      <c r="B923" s="2" t="s">
        <v>4129</v>
      </c>
      <c r="C923" s="3" t="s">
        <v>4130</v>
      </c>
      <c r="D923" s="4" t="s">
        <v>4131</v>
      </c>
      <c r="E923" s="5" t="s">
        <v>1529</v>
      </c>
      <c r="F923" s="6" t="s">
        <v>91</v>
      </c>
      <c r="G923" s="7" t="s">
        <v>20</v>
      </c>
      <c r="H923" s="7" t="n">
        <v>15</v>
      </c>
      <c r="I923" s="8" t="n">
        <v>15</v>
      </c>
      <c r="J923" s="7" t="n">
        <f aca="false">H923-(H923*I923%)</f>
        <v>12.75</v>
      </c>
      <c r="K923" s="4" t="s">
        <v>4132</v>
      </c>
    </row>
    <row r="924" customFormat="false" ht="25.5" hidden="false" customHeight="true" outlineLevel="0" collapsed="false">
      <c r="A924" s="11" t="n">
        <v>922</v>
      </c>
      <c r="B924" s="2" t="s">
        <v>4133</v>
      </c>
      <c r="C924" s="3" t="s">
        <v>4134</v>
      </c>
      <c r="D924" s="4" t="s">
        <v>4135</v>
      </c>
      <c r="E924" s="5" t="s">
        <v>2861</v>
      </c>
      <c r="F924" s="6" t="s">
        <v>109</v>
      </c>
      <c r="G924" s="7" t="s">
        <v>20</v>
      </c>
      <c r="H924" s="7" t="n">
        <v>85</v>
      </c>
      <c r="I924" s="8" t="n">
        <v>15</v>
      </c>
      <c r="J924" s="7" t="n">
        <f aca="false">H924-(H924*I924%)</f>
        <v>72.25</v>
      </c>
      <c r="K924" s="4" t="s">
        <v>4136</v>
      </c>
    </row>
    <row r="925" customFormat="false" ht="25.5" hidden="false" customHeight="true" outlineLevel="0" collapsed="false">
      <c r="A925" s="11" t="n">
        <v>923</v>
      </c>
      <c r="B925" s="2" t="s">
        <v>4137</v>
      </c>
      <c r="C925" s="3" t="s">
        <v>4138</v>
      </c>
      <c r="D925" s="4" t="s">
        <v>4139</v>
      </c>
      <c r="E925" s="5" t="s">
        <v>4140</v>
      </c>
      <c r="F925" s="6" t="s">
        <v>91</v>
      </c>
      <c r="G925" s="7" t="s">
        <v>20</v>
      </c>
      <c r="H925" s="7" t="n">
        <v>7</v>
      </c>
      <c r="I925" s="8" t="n">
        <v>15</v>
      </c>
      <c r="J925" s="7" t="n">
        <f aca="false">H925-(H925*I925%)</f>
        <v>5.95</v>
      </c>
      <c r="K925" s="4" t="s">
        <v>4141</v>
      </c>
    </row>
    <row r="926" customFormat="false" ht="25.5" hidden="false" customHeight="true" outlineLevel="0" collapsed="false">
      <c r="A926" s="11" t="n">
        <v>924</v>
      </c>
      <c r="B926" s="2" t="s">
        <v>4142</v>
      </c>
      <c r="C926" s="3" t="s">
        <v>4143</v>
      </c>
      <c r="D926" s="4" t="s">
        <v>4144</v>
      </c>
      <c r="E926" s="5" t="s">
        <v>4145</v>
      </c>
      <c r="F926" s="6" t="s">
        <v>91</v>
      </c>
      <c r="G926" s="7" t="s">
        <v>20</v>
      </c>
      <c r="H926" s="7" t="n">
        <v>14</v>
      </c>
      <c r="I926" s="8" t="n">
        <v>15</v>
      </c>
      <c r="J926" s="7" t="n">
        <f aca="false">H926-(H926*I926%)</f>
        <v>11.9</v>
      </c>
      <c r="K926" s="4" t="s">
        <v>4146</v>
      </c>
    </row>
    <row r="927" customFormat="false" ht="25.5" hidden="false" customHeight="true" outlineLevel="0" collapsed="false">
      <c r="A927" s="11" t="n">
        <v>925</v>
      </c>
      <c r="B927" s="2" t="s">
        <v>4147</v>
      </c>
      <c r="C927" s="3" t="s">
        <v>4148</v>
      </c>
      <c r="D927" s="4" t="s">
        <v>4149</v>
      </c>
      <c r="E927" s="5" t="s">
        <v>4150</v>
      </c>
      <c r="F927" s="6" t="s">
        <v>337</v>
      </c>
      <c r="G927" s="7" t="s">
        <v>20</v>
      </c>
      <c r="H927" s="7" t="n">
        <v>16</v>
      </c>
      <c r="I927" s="8" t="n">
        <v>15</v>
      </c>
      <c r="J927" s="7" t="n">
        <f aca="false">H927-(H927*I927%)</f>
        <v>13.6</v>
      </c>
      <c r="K927" s="4" t="s">
        <v>4151</v>
      </c>
    </row>
    <row r="928" customFormat="false" ht="25.5" hidden="false" customHeight="true" outlineLevel="0" collapsed="false">
      <c r="A928" s="11" t="n">
        <v>926</v>
      </c>
      <c r="B928" s="2" t="s">
        <v>4152</v>
      </c>
      <c r="C928" s="3" t="s">
        <v>4153</v>
      </c>
      <c r="D928" s="4" t="s">
        <v>4154</v>
      </c>
      <c r="E928" s="5" t="s">
        <v>3672</v>
      </c>
      <c r="F928" s="6" t="s">
        <v>337</v>
      </c>
      <c r="G928" s="7" t="s">
        <v>20</v>
      </c>
      <c r="H928" s="7" t="n">
        <v>21</v>
      </c>
      <c r="I928" s="8" t="n">
        <v>15</v>
      </c>
      <c r="J928" s="7" t="n">
        <f aca="false">H928-(H928*I928%)</f>
        <v>17.85</v>
      </c>
      <c r="K928" s="4" t="s">
        <v>4155</v>
      </c>
    </row>
    <row r="929" customFormat="false" ht="25.5" hidden="false" customHeight="true" outlineLevel="0" collapsed="false">
      <c r="A929" s="11" t="n">
        <v>927</v>
      </c>
      <c r="B929" s="2" t="s">
        <v>4156</v>
      </c>
      <c r="C929" s="3" t="s">
        <v>4157</v>
      </c>
      <c r="D929" s="4" t="s">
        <v>4158</v>
      </c>
      <c r="E929" s="5" t="s">
        <v>2861</v>
      </c>
      <c r="F929" s="6" t="s">
        <v>393</v>
      </c>
      <c r="G929" s="7" t="s">
        <v>20</v>
      </c>
      <c r="H929" s="7" t="n">
        <v>65</v>
      </c>
      <c r="I929" s="8" t="n">
        <v>15</v>
      </c>
      <c r="J929" s="7" t="n">
        <f aca="false">H929-(H929*I929%)</f>
        <v>55.25</v>
      </c>
      <c r="K929" s="4" t="s">
        <v>4159</v>
      </c>
    </row>
    <row r="930" customFormat="false" ht="25.5" hidden="false" customHeight="true" outlineLevel="0" collapsed="false">
      <c r="A930" s="11" t="n">
        <v>928</v>
      </c>
      <c r="B930" s="2" t="s">
        <v>4160</v>
      </c>
      <c r="C930" s="3" t="s">
        <v>4161</v>
      </c>
      <c r="D930" s="4" t="s">
        <v>4162</v>
      </c>
      <c r="E930" s="5" t="s">
        <v>4104</v>
      </c>
      <c r="F930" s="6" t="s">
        <v>393</v>
      </c>
      <c r="G930" s="7" t="s">
        <v>20</v>
      </c>
      <c r="H930" s="7" t="n">
        <v>22.1885245901639</v>
      </c>
      <c r="I930" s="8" t="n">
        <v>15</v>
      </c>
      <c r="J930" s="7" t="n">
        <f aca="false">H930-(H930*I930%)</f>
        <v>18.8602459016393</v>
      </c>
      <c r="K930" s="4" t="s">
        <v>4163</v>
      </c>
    </row>
    <row r="931" customFormat="false" ht="25.5" hidden="false" customHeight="true" outlineLevel="0" collapsed="false">
      <c r="A931" s="11" t="n">
        <v>929</v>
      </c>
      <c r="B931" s="2" t="s">
        <v>4164</v>
      </c>
      <c r="C931" s="3" t="s">
        <v>4165</v>
      </c>
      <c r="D931" s="4" t="s">
        <v>4166</v>
      </c>
      <c r="E931" s="5" t="s">
        <v>4167</v>
      </c>
      <c r="F931" s="6" t="s">
        <v>337</v>
      </c>
      <c r="G931" s="7" t="s">
        <v>20</v>
      </c>
      <c r="H931" s="7" t="n">
        <v>23</v>
      </c>
      <c r="I931" s="8" t="n">
        <v>15</v>
      </c>
      <c r="J931" s="7" t="n">
        <f aca="false">H931-(H931*I931%)</f>
        <v>19.55</v>
      </c>
      <c r="K931" s="4" t="s">
        <v>4168</v>
      </c>
    </row>
    <row r="932" customFormat="false" ht="25.5" hidden="false" customHeight="true" outlineLevel="0" collapsed="false">
      <c r="A932" s="11" t="n">
        <v>930</v>
      </c>
      <c r="B932" s="2" t="s">
        <v>4169</v>
      </c>
      <c r="C932" s="3" t="s">
        <v>4170</v>
      </c>
      <c r="D932" s="4" t="s">
        <v>4171</v>
      </c>
      <c r="E932" s="5" t="s">
        <v>4172</v>
      </c>
      <c r="F932" s="6" t="s">
        <v>91</v>
      </c>
      <c r="G932" s="7" t="s">
        <v>20</v>
      </c>
      <c r="H932" s="7" t="n">
        <v>15</v>
      </c>
      <c r="I932" s="8" t="n">
        <v>15</v>
      </c>
      <c r="J932" s="7" t="n">
        <f aca="false">H932-(H932*I932%)</f>
        <v>12.75</v>
      </c>
      <c r="K932" s="4" t="s">
        <v>4173</v>
      </c>
    </row>
    <row r="933" customFormat="false" ht="25.5" hidden="false" customHeight="true" outlineLevel="0" collapsed="false">
      <c r="A933" s="11" t="n">
        <v>931</v>
      </c>
      <c r="B933" s="2" t="s">
        <v>4174</v>
      </c>
      <c r="C933" s="30" t="s">
        <v>4175</v>
      </c>
      <c r="D933" s="32" t="s">
        <v>4176</v>
      </c>
      <c r="E933" s="5" t="s">
        <v>4177</v>
      </c>
      <c r="F933" s="6" t="s">
        <v>419</v>
      </c>
      <c r="G933" s="7" t="s">
        <v>20</v>
      </c>
      <c r="H933" s="7" t="n">
        <v>191.25</v>
      </c>
      <c r="I933" s="8" t="n">
        <v>15</v>
      </c>
      <c r="J933" s="7" t="n">
        <v>162.5625</v>
      </c>
      <c r="K933" s="4" t="s">
        <v>4178</v>
      </c>
    </row>
    <row r="934" customFormat="false" ht="25.5" hidden="false" customHeight="true" outlineLevel="0" collapsed="false">
      <c r="A934" s="11" t="n">
        <v>932</v>
      </c>
      <c r="B934" s="2" t="s">
        <v>4179</v>
      </c>
      <c r="C934" s="3" t="s">
        <v>4180</v>
      </c>
      <c r="D934" s="4" t="s">
        <v>4181</v>
      </c>
      <c r="E934" s="5" t="s">
        <v>4182</v>
      </c>
      <c r="F934" s="6" t="s">
        <v>91</v>
      </c>
      <c r="G934" s="7" t="s">
        <v>20</v>
      </c>
      <c r="H934" s="7" t="n">
        <v>21</v>
      </c>
      <c r="I934" s="8" t="n">
        <v>15</v>
      </c>
      <c r="J934" s="7" t="n">
        <f aca="false">H934-(H934*I934%)</f>
        <v>17.85</v>
      </c>
      <c r="K934" s="4" t="s">
        <v>4183</v>
      </c>
    </row>
    <row r="935" customFormat="false" ht="25.5" hidden="false" customHeight="true" outlineLevel="0" collapsed="false">
      <c r="A935" s="11" t="n">
        <v>933</v>
      </c>
      <c r="B935" s="2" t="s">
        <v>4184</v>
      </c>
      <c r="C935" s="3" t="s">
        <v>4185</v>
      </c>
      <c r="D935" s="4" t="s">
        <v>4186</v>
      </c>
      <c r="E935" s="5" t="s">
        <v>4187</v>
      </c>
      <c r="F935" s="6" t="s">
        <v>109</v>
      </c>
      <c r="G935" s="7" t="s">
        <v>20</v>
      </c>
      <c r="H935" s="7" t="n">
        <v>115</v>
      </c>
      <c r="I935" s="8" t="n">
        <v>15</v>
      </c>
      <c r="J935" s="7" t="n">
        <f aca="false">H935-(H935*I935%)</f>
        <v>97.75</v>
      </c>
      <c r="K935" s="4" t="s">
        <v>4188</v>
      </c>
    </row>
    <row r="936" customFormat="false" ht="25.5" hidden="false" customHeight="true" outlineLevel="0" collapsed="false">
      <c r="A936" s="11" t="n">
        <v>934</v>
      </c>
      <c r="B936" s="2" t="s">
        <v>4189</v>
      </c>
      <c r="C936" s="3" t="s">
        <v>4190</v>
      </c>
      <c r="D936" s="4" t="s">
        <v>4191</v>
      </c>
      <c r="E936" s="5" t="s">
        <v>4192</v>
      </c>
      <c r="F936" s="6" t="s">
        <v>337</v>
      </c>
      <c r="G936" s="7" t="s">
        <v>20</v>
      </c>
      <c r="H936" s="7" t="n">
        <v>16</v>
      </c>
      <c r="I936" s="8" t="n">
        <v>15</v>
      </c>
      <c r="J936" s="7" t="n">
        <f aca="false">H936-(H936*I936%)</f>
        <v>13.6</v>
      </c>
      <c r="K936" s="4" t="s">
        <v>4193</v>
      </c>
      <c r="DX936" s="43"/>
    </row>
    <row r="937" customFormat="false" ht="25.5" hidden="false" customHeight="true" outlineLevel="0" collapsed="false">
      <c r="A937" s="11" t="n">
        <v>935</v>
      </c>
      <c r="B937" s="2" t="s">
        <v>4194</v>
      </c>
      <c r="C937" s="30" t="s">
        <v>4195</v>
      </c>
      <c r="D937" s="32" t="s">
        <v>4196</v>
      </c>
      <c r="E937" s="5" t="s">
        <v>4084</v>
      </c>
      <c r="F937" s="6" t="s">
        <v>419</v>
      </c>
      <c r="G937" s="7" t="s">
        <v>20</v>
      </c>
      <c r="H937" s="7" t="n">
        <v>17.95</v>
      </c>
      <c r="I937" s="8" t="n">
        <v>15</v>
      </c>
      <c r="J937" s="7" t="n">
        <v>15.2575</v>
      </c>
      <c r="K937" s="4" t="s">
        <v>4197</v>
      </c>
    </row>
    <row r="938" customFormat="false" ht="25.5" hidden="false" customHeight="true" outlineLevel="0" collapsed="false">
      <c r="A938" s="11" t="n">
        <v>936</v>
      </c>
      <c r="B938" s="2" t="s">
        <v>4198</v>
      </c>
      <c r="C938" s="3" t="s">
        <v>4199</v>
      </c>
      <c r="D938" s="4" t="s">
        <v>4200</v>
      </c>
      <c r="E938" s="5" t="s">
        <v>4201</v>
      </c>
      <c r="F938" s="6" t="s">
        <v>393</v>
      </c>
      <c r="G938" s="7" t="s">
        <v>20</v>
      </c>
      <c r="H938" s="7" t="n">
        <v>18</v>
      </c>
      <c r="I938" s="8" t="n">
        <v>15</v>
      </c>
      <c r="J938" s="7" t="n">
        <f aca="false">H938-(H938*I938%)</f>
        <v>15.3</v>
      </c>
      <c r="K938" s="4" t="s">
        <v>4202</v>
      </c>
    </row>
    <row r="939" customFormat="false" ht="25.5" hidden="false" customHeight="true" outlineLevel="0" collapsed="false">
      <c r="A939" s="11" t="n">
        <v>937</v>
      </c>
      <c r="B939" s="2" t="s">
        <v>4203</v>
      </c>
      <c r="C939" s="30" t="s">
        <v>4204</v>
      </c>
      <c r="D939" s="4" t="s">
        <v>4205</v>
      </c>
      <c r="E939" s="68" t="s">
        <v>4206</v>
      </c>
      <c r="F939" s="6" t="s">
        <v>393</v>
      </c>
      <c r="G939" s="7" t="s">
        <v>20</v>
      </c>
      <c r="H939" s="7" t="n">
        <v>32</v>
      </c>
      <c r="I939" s="8" t="n">
        <v>15</v>
      </c>
      <c r="J939" s="7" t="n">
        <f aca="false">H939-(H939*I939%)</f>
        <v>27.2</v>
      </c>
      <c r="K939" s="4" t="s">
        <v>4207</v>
      </c>
      <c r="DU939" s="43"/>
      <c r="DV939" s="43"/>
      <c r="DW939" s="43"/>
    </row>
    <row r="940" s="42" customFormat="true" ht="25.5" hidden="false" customHeight="true" outlineLevel="0" collapsed="false">
      <c r="A940" s="11" t="n">
        <v>938</v>
      </c>
      <c r="B940" s="65" t="s">
        <v>4208</v>
      </c>
      <c r="C940" s="40"/>
      <c r="D940" s="46"/>
      <c r="E940" s="47"/>
      <c r="F940" s="48"/>
      <c r="G940" s="48"/>
      <c r="H940" s="49"/>
      <c r="I940" s="50"/>
      <c r="J940" s="48"/>
      <c r="K940" s="67" t="s">
        <v>4209</v>
      </c>
      <c r="L940" s="9"/>
      <c r="M940" s="9"/>
      <c r="N940" s="9"/>
      <c r="O940" s="9"/>
      <c r="P940" s="9"/>
      <c r="Q940" s="9"/>
      <c r="R940" s="9"/>
      <c r="S940" s="9"/>
      <c r="T940" s="9"/>
      <c r="U940" s="9"/>
      <c r="V940" s="9"/>
      <c r="W940" s="9"/>
      <c r="X940" s="9"/>
      <c r="Y940" s="9"/>
      <c r="Z940" s="9"/>
      <c r="AA940" s="9"/>
      <c r="AB940" s="9"/>
      <c r="AC940" s="9"/>
      <c r="AD940" s="9"/>
      <c r="AE940" s="9"/>
      <c r="AF940" s="9"/>
      <c r="AG940" s="9"/>
      <c r="AH940" s="9"/>
      <c r="AI940" s="9"/>
      <c r="AJ940" s="9"/>
      <c r="AK940" s="9"/>
      <c r="AL940" s="9"/>
      <c r="AM940" s="9"/>
      <c r="AN940" s="9"/>
      <c r="AO940" s="9"/>
      <c r="AP940" s="9"/>
      <c r="AQ940" s="9"/>
      <c r="AR940" s="9"/>
      <c r="AS940" s="9"/>
      <c r="AT940" s="9"/>
      <c r="AU940" s="9"/>
      <c r="AV940" s="9"/>
      <c r="AW940" s="9"/>
      <c r="AX940" s="9"/>
      <c r="AY940" s="9"/>
      <c r="AZ940" s="9"/>
      <c r="BA940" s="9"/>
      <c r="BB940" s="9"/>
      <c r="BC940" s="9"/>
      <c r="BD940" s="9"/>
      <c r="BE940" s="9"/>
      <c r="BF940" s="9"/>
      <c r="BG940" s="9"/>
      <c r="BH940" s="9"/>
      <c r="BI940" s="9"/>
      <c r="BJ940" s="9"/>
      <c r="BK940" s="9"/>
      <c r="BL940" s="9"/>
      <c r="BM940" s="9"/>
      <c r="BN940" s="9"/>
      <c r="BO940" s="9"/>
      <c r="BP940" s="9"/>
      <c r="BQ940" s="9"/>
      <c r="BR940" s="9"/>
      <c r="BS940" s="9"/>
      <c r="BT940" s="9"/>
      <c r="BU940" s="9"/>
      <c r="BV940" s="9"/>
      <c r="BW940" s="9"/>
      <c r="BX940" s="9"/>
    </row>
    <row r="941" customFormat="false" ht="25.5" hidden="false" customHeight="true" outlineLevel="0" collapsed="false">
      <c r="A941" s="11" t="n">
        <v>939</v>
      </c>
      <c r="B941" s="2" t="s">
        <v>4210</v>
      </c>
      <c r="C941" s="30" t="s">
        <v>4211</v>
      </c>
      <c r="D941" s="4" t="s">
        <v>4212</v>
      </c>
      <c r="E941" s="5" t="s">
        <v>4213</v>
      </c>
      <c r="F941" s="6" t="s">
        <v>91</v>
      </c>
      <c r="G941" s="7" t="s">
        <v>20</v>
      </c>
      <c r="H941" s="7" t="n">
        <v>24.95</v>
      </c>
      <c r="I941" s="8" t="n">
        <v>15</v>
      </c>
      <c r="J941" s="7" t="n">
        <f aca="false">H941-(H941*I941%)</f>
        <v>21.2075</v>
      </c>
      <c r="K941" s="4" t="s">
        <v>4214</v>
      </c>
    </row>
    <row r="942" customFormat="false" ht="25.5" hidden="false" customHeight="true" outlineLevel="0" collapsed="false">
      <c r="A942" s="11" t="n">
        <v>940</v>
      </c>
      <c r="B942" s="2" t="s">
        <v>4215</v>
      </c>
      <c r="C942" s="3" t="s">
        <v>4216</v>
      </c>
      <c r="D942" s="4" t="s">
        <v>4217</v>
      </c>
      <c r="E942" s="5" t="s">
        <v>4218</v>
      </c>
      <c r="F942" s="6" t="s">
        <v>91</v>
      </c>
      <c r="G942" s="7" t="s">
        <v>20</v>
      </c>
      <c r="H942" s="7" t="n">
        <v>13</v>
      </c>
      <c r="I942" s="8" t="n">
        <v>15</v>
      </c>
      <c r="J942" s="7" t="n">
        <f aca="false">H942-(H942*I942%)</f>
        <v>11.05</v>
      </c>
      <c r="K942" s="4" t="s">
        <v>4219</v>
      </c>
    </row>
    <row r="943" customFormat="false" ht="25.5" hidden="false" customHeight="true" outlineLevel="0" collapsed="false">
      <c r="A943" s="11" t="n">
        <v>941</v>
      </c>
      <c r="B943" s="2" t="s">
        <v>4220</v>
      </c>
      <c r="C943" s="30" t="s">
        <v>4221</v>
      </c>
      <c r="D943" s="4" t="s">
        <v>4222</v>
      </c>
      <c r="E943" s="5" t="s">
        <v>4223</v>
      </c>
      <c r="F943" s="6" t="s">
        <v>91</v>
      </c>
      <c r="G943" s="7" t="s">
        <v>20</v>
      </c>
      <c r="H943" s="7" t="n">
        <v>42</v>
      </c>
      <c r="I943" s="8" t="n">
        <v>15</v>
      </c>
      <c r="J943" s="7" t="n">
        <f aca="false">H943-(H943*I943%)</f>
        <v>35.7</v>
      </c>
      <c r="K943" s="4" t="s">
        <v>4224</v>
      </c>
    </row>
    <row r="944" customFormat="false" ht="25.5" hidden="false" customHeight="true" outlineLevel="0" collapsed="false">
      <c r="A944" s="11" t="n">
        <v>942</v>
      </c>
      <c r="B944" s="2" t="s">
        <v>4225</v>
      </c>
      <c r="C944" s="3" t="s">
        <v>4226</v>
      </c>
      <c r="D944" s="4" t="s">
        <v>4227</v>
      </c>
      <c r="E944" s="5" t="s">
        <v>4228</v>
      </c>
      <c r="F944" s="6" t="s">
        <v>91</v>
      </c>
      <c r="G944" s="7" t="s">
        <v>20</v>
      </c>
      <c r="H944" s="7" t="n">
        <v>7</v>
      </c>
      <c r="I944" s="8" t="n">
        <v>15</v>
      </c>
      <c r="J944" s="7" t="n">
        <f aca="false">H944-(H944*I944%)</f>
        <v>5.95</v>
      </c>
      <c r="K944" s="4" t="s">
        <v>4229</v>
      </c>
    </row>
    <row r="945" customFormat="false" ht="25.5" hidden="false" customHeight="true" outlineLevel="0" collapsed="false">
      <c r="A945" s="11" t="n">
        <v>943</v>
      </c>
      <c r="B945" s="2" t="s">
        <v>4230</v>
      </c>
      <c r="C945" s="3" t="s">
        <v>4231</v>
      </c>
      <c r="D945" s="4" t="s">
        <v>4232</v>
      </c>
      <c r="E945" s="5" t="s">
        <v>4228</v>
      </c>
      <c r="F945" s="6" t="s">
        <v>91</v>
      </c>
      <c r="G945" s="7" t="s">
        <v>20</v>
      </c>
      <c r="H945" s="7" t="n">
        <v>9</v>
      </c>
      <c r="I945" s="8" t="n">
        <v>15</v>
      </c>
      <c r="J945" s="7" t="n">
        <f aca="false">H945-(H945*I945%)</f>
        <v>7.65</v>
      </c>
      <c r="K945" s="4" t="s">
        <v>4233</v>
      </c>
    </row>
    <row r="946" customFormat="false" ht="25.5" hidden="false" customHeight="true" outlineLevel="0" collapsed="false">
      <c r="A946" s="11" t="n">
        <v>944</v>
      </c>
      <c r="B946" s="2" t="s">
        <v>4234</v>
      </c>
      <c r="C946" s="3" t="s">
        <v>4235</v>
      </c>
      <c r="D946" s="4" t="s">
        <v>4236</v>
      </c>
      <c r="E946" s="5" t="s">
        <v>4237</v>
      </c>
      <c r="F946" s="6" t="s">
        <v>91</v>
      </c>
      <c r="G946" s="7" t="s">
        <v>53</v>
      </c>
      <c r="H946" s="7" t="n">
        <v>70</v>
      </c>
      <c r="I946" s="8" t="n">
        <v>15</v>
      </c>
      <c r="J946" s="7" t="n">
        <f aca="false">H946-(H946*I946%)</f>
        <v>59.5</v>
      </c>
      <c r="K946" s="4" t="s">
        <v>4238</v>
      </c>
    </row>
    <row r="947" customFormat="false" ht="25.5" hidden="false" customHeight="true" outlineLevel="0" collapsed="false">
      <c r="A947" s="11" t="n">
        <v>945</v>
      </c>
      <c r="B947" s="2" t="s">
        <v>4239</v>
      </c>
      <c r="C947" s="30" t="s">
        <v>4240</v>
      </c>
      <c r="D947" s="4" t="s">
        <v>4241</v>
      </c>
      <c r="E947" s="5" t="s">
        <v>4242</v>
      </c>
      <c r="F947" s="6" t="s">
        <v>337</v>
      </c>
      <c r="G947" s="7" t="s">
        <v>20</v>
      </c>
      <c r="H947" s="7" t="n">
        <v>35</v>
      </c>
      <c r="I947" s="8" t="n">
        <v>15</v>
      </c>
      <c r="J947" s="7" t="n">
        <f aca="false">H947-(H947*I947%)</f>
        <v>29.75</v>
      </c>
      <c r="K947" s="4" t="s">
        <v>4243</v>
      </c>
    </row>
    <row r="948" customFormat="false" ht="25.5" hidden="false" customHeight="true" outlineLevel="0" collapsed="false">
      <c r="A948" s="11" t="n">
        <v>946</v>
      </c>
      <c r="B948" s="2" t="s">
        <v>4244</v>
      </c>
      <c r="C948" s="3" t="s">
        <v>4245</v>
      </c>
      <c r="D948" s="4" t="s">
        <v>4246</v>
      </c>
      <c r="E948" s="5" t="s">
        <v>4247</v>
      </c>
      <c r="F948" s="6" t="s">
        <v>91</v>
      </c>
      <c r="G948" s="7" t="s">
        <v>20</v>
      </c>
      <c r="H948" s="7" t="n">
        <v>12</v>
      </c>
      <c r="I948" s="8" t="n">
        <v>15</v>
      </c>
      <c r="J948" s="7" t="n">
        <f aca="false">H948-(H948*I948%)</f>
        <v>10.2</v>
      </c>
      <c r="K948" s="4" t="s">
        <v>4248</v>
      </c>
    </row>
    <row r="949" customFormat="false" ht="25.5" hidden="false" customHeight="true" outlineLevel="0" collapsed="false">
      <c r="A949" s="11" t="n">
        <v>947</v>
      </c>
      <c r="B949" s="2" t="s">
        <v>4249</v>
      </c>
      <c r="C949" s="30" t="s">
        <v>4250</v>
      </c>
      <c r="D949" s="4" t="s">
        <v>4251</v>
      </c>
      <c r="E949" s="5" t="s">
        <v>4252</v>
      </c>
      <c r="F949" s="6" t="s">
        <v>91</v>
      </c>
      <c r="G949" s="7" t="s">
        <v>20</v>
      </c>
      <c r="H949" s="7" t="n">
        <v>8</v>
      </c>
      <c r="I949" s="8" t="n">
        <v>15</v>
      </c>
      <c r="J949" s="7" t="n">
        <f aca="false">H949-(H949*I949%)</f>
        <v>6.8</v>
      </c>
      <c r="K949" s="4" t="s">
        <v>4253</v>
      </c>
    </row>
    <row r="950" customFormat="false" ht="25.5" hidden="false" customHeight="true" outlineLevel="0" collapsed="false">
      <c r="A950" s="11" t="n">
        <v>948</v>
      </c>
      <c r="B950" s="2" t="s">
        <v>4254</v>
      </c>
      <c r="C950" s="3" t="s">
        <v>4255</v>
      </c>
      <c r="D950" s="4" t="s">
        <v>4256</v>
      </c>
      <c r="E950" s="5" t="s">
        <v>4257</v>
      </c>
      <c r="F950" s="6" t="s">
        <v>91</v>
      </c>
      <c r="G950" s="7" t="s">
        <v>53</v>
      </c>
      <c r="H950" s="7" t="n">
        <v>76</v>
      </c>
      <c r="I950" s="8" t="n">
        <v>15</v>
      </c>
      <c r="J950" s="7" t="n">
        <f aca="false">H950-(H950*I950%)</f>
        <v>64.6</v>
      </c>
      <c r="K950" s="4" t="s">
        <v>4258</v>
      </c>
    </row>
    <row r="951" s="42" customFormat="true" ht="25.5" hidden="false" customHeight="true" outlineLevel="0" collapsed="false">
      <c r="A951" s="11" t="n">
        <v>949</v>
      </c>
      <c r="B951" s="65" t="s">
        <v>4259</v>
      </c>
      <c r="C951" s="40"/>
      <c r="D951" s="46"/>
      <c r="E951" s="47"/>
      <c r="F951" s="48"/>
      <c r="G951" s="48"/>
      <c r="H951" s="49"/>
      <c r="I951" s="50"/>
      <c r="J951" s="48"/>
      <c r="K951" s="67" t="s">
        <v>4260</v>
      </c>
      <c r="L951" s="9"/>
      <c r="M951" s="9"/>
      <c r="N951" s="9"/>
      <c r="O951" s="9"/>
      <c r="P951" s="9"/>
      <c r="Q951" s="9"/>
      <c r="R951" s="9"/>
      <c r="S951" s="9"/>
      <c r="T951" s="9"/>
      <c r="U951" s="9"/>
      <c r="V951" s="9"/>
      <c r="W951" s="9"/>
      <c r="X951" s="9"/>
      <c r="Y951" s="9"/>
      <c r="Z951" s="9"/>
      <c r="AA951" s="9"/>
      <c r="AB951" s="9"/>
      <c r="AC951" s="9"/>
      <c r="AD951" s="9"/>
      <c r="AE951" s="9"/>
      <c r="AF951" s="9"/>
      <c r="AG951" s="9"/>
      <c r="AH951" s="9"/>
      <c r="AI951" s="9"/>
      <c r="AJ951" s="9"/>
      <c r="AK951" s="9"/>
      <c r="AL951" s="9"/>
      <c r="AM951" s="9"/>
      <c r="AN951" s="9"/>
      <c r="AO951" s="9"/>
      <c r="AP951" s="9"/>
      <c r="AQ951" s="9"/>
      <c r="AR951" s="9"/>
      <c r="AS951" s="9"/>
      <c r="AT951" s="9"/>
      <c r="AU951" s="9"/>
      <c r="AV951" s="9"/>
      <c r="AW951" s="9"/>
      <c r="AX951" s="9"/>
      <c r="AY951" s="9"/>
      <c r="AZ951" s="9"/>
      <c r="BA951" s="9"/>
      <c r="BB951" s="9"/>
      <c r="BC951" s="9"/>
      <c r="BD951" s="9"/>
      <c r="BE951" s="9"/>
      <c r="BF951" s="9"/>
      <c r="BG951" s="9"/>
      <c r="BH951" s="9"/>
      <c r="BI951" s="9"/>
      <c r="BJ951" s="9"/>
      <c r="BK951" s="9"/>
      <c r="BL951" s="9"/>
      <c r="BM951" s="9"/>
      <c r="BN951" s="9"/>
      <c r="BO951" s="9"/>
      <c r="BP951" s="9"/>
      <c r="BQ951" s="9"/>
      <c r="BR951" s="9"/>
      <c r="BS951" s="9"/>
      <c r="BT951" s="9"/>
      <c r="BU951" s="9"/>
      <c r="BV951" s="9"/>
      <c r="BW951" s="9"/>
      <c r="BX951" s="9"/>
    </row>
    <row r="952" customFormat="false" ht="25.5" hidden="false" customHeight="true" outlineLevel="0" collapsed="false">
      <c r="A952" s="11" t="n">
        <v>950</v>
      </c>
      <c r="B952" s="2" t="s">
        <v>4261</v>
      </c>
      <c r="C952" s="3" t="s">
        <v>4262</v>
      </c>
      <c r="D952" s="4" t="s">
        <v>4263</v>
      </c>
      <c r="E952" s="5" t="s">
        <v>4264</v>
      </c>
      <c r="F952" s="6" t="s">
        <v>91</v>
      </c>
      <c r="G952" s="7" t="s">
        <v>20</v>
      </c>
      <c r="H952" s="7" t="n">
        <v>8</v>
      </c>
      <c r="I952" s="8" t="n">
        <v>15</v>
      </c>
      <c r="J952" s="7" t="n">
        <f aca="false">H952-(H952*I952%)</f>
        <v>6.8</v>
      </c>
      <c r="K952" s="4" t="s">
        <v>4265</v>
      </c>
    </row>
    <row r="953" customFormat="false" ht="25.5" hidden="false" customHeight="true" outlineLevel="0" collapsed="false">
      <c r="A953" s="11" t="n">
        <v>951</v>
      </c>
      <c r="B953" s="2" t="s">
        <v>4266</v>
      </c>
      <c r="C953" s="3" t="s">
        <v>4267</v>
      </c>
      <c r="D953" s="4" t="s">
        <v>4268</v>
      </c>
      <c r="E953" s="5" t="s">
        <v>4269</v>
      </c>
      <c r="F953" s="6" t="s">
        <v>337</v>
      </c>
      <c r="G953" s="7" t="s">
        <v>20</v>
      </c>
      <c r="H953" s="7" t="n">
        <v>29</v>
      </c>
      <c r="I953" s="8" t="n">
        <v>15</v>
      </c>
      <c r="J953" s="7" t="n">
        <f aca="false">H953-(H953*I953%)</f>
        <v>24.65</v>
      </c>
      <c r="K953" s="4" t="s">
        <v>4270</v>
      </c>
    </row>
    <row r="954" s="42" customFormat="true" ht="30" hidden="false" customHeight="true" outlineLevel="0" collapsed="false">
      <c r="A954" s="11" t="n">
        <v>952</v>
      </c>
      <c r="B954" s="65" t="s">
        <v>4271</v>
      </c>
      <c r="C954" s="40"/>
      <c r="D954" s="46"/>
      <c r="E954" s="47"/>
      <c r="F954" s="48"/>
      <c r="G954" s="48"/>
      <c r="H954" s="49"/>
      <c r="I954" s="50"/>
      <c r="J954" s="48"/>
      <c r="K954" s="67" t="s">
        <v>4272</v>
      </c>
      <c r="L954" s="9"/>
      <c r="M954" s="9"/>
      <c r="N954" s="9"/>
      <c r="O954" s="9"/>
      <c r="P954" s="9"/>
      <c r="Q954" s="9"/>
      <c r="R954" s="9"/>
      <c r="S954" s="9"/>
      <c r="T954" s="9"/>
      <c r="U954" s="9"/>
      <c r="V954" s="9"/>
      <c r="W954" s="9"/>
      <c r="X954" s="9"/>
      <c r="Y954" s="9"/>
      <c r="Z954" s="9"/>
      <c r="AA954" s="9"/>
      <c r="AB954" s="9"/>
      <c r="AC954" s="9"/>
      <c r="AD954" s="9"/>
      <c r="AE954" s="9"/>
      <c r="AF954" s="9"/>
      <c r="AG954" s="9"/>
      <c r="AH954" s="9"/>
      <c r="AI954" s="9"/>
      <c r="AJ954" s="9"/>
      <c r="AK954" s="9"/>
      <c r="AL954" s="9"/>
      <c r="AM954" s="9"/>
      <c r="AN954" s="9"/>
      <c r="AO954" s="9"/>
      <c r="AP954" s="9"/>
      <c r="AQ954" s="9"/>
      <c r="AR954" s="9"/>
      <c r="AS954" s="9"/>
      <c r="AT954" s="9"/>
      <c r="AU954" s="9"/>
      <c r="AV954" s="9"/>
      <c r="AW954" s="9"/>
      <c r="AX954" s="9"/>
      <c r="AY954" s="9"/>
      <c r="AZ954" s="9"/>
      <c r="BA954" s="9"/>
      <c r="BB954" s="9"/>
      <c r="BC954" s="9"/>
      <c r="BD954" s="9"/>
      <c r="BE954" s="9"/>
      <c r="BF954" s="9"/>
      <c r="BG954" s="9"/>
      <c r="BH954" s="9"/>
      <c r="BI954" s="9"/>
      <c r="BJ954" s="9"/>
      <c r="BK954" s="9"/>
      <c r="BL954" s="9"/>
      <c r="BM954" s="9"/>
      <c r="BN954" s="9"/>
      <c r="BO954" s="9"/>
      <c r="BP954" s="9"/>
      <c r="BQ954" s="9"/>
      <c r="BR954" s="9"/>
      <c r="BS954" s="9"/>
      <c r="BT954" s="9"/>
      <c r="BU954" s="9"/>
      <c r="BV954" s="9"/>
      <c r="BW954" s="9"/>
      <c r="BX954" s="9"/>
    </row>
    <row r="955" customFormat="false" ht="25.5" hidden="false" customHeight="true" outlineLevel="0" collapsed="false">
      <c r="A955" s="11" t="n">
        <v>953</v>
      </c>
      <c r="B955" s="2" t="s">
        <v>4273</v>
      </c>
      <c r="C955" s="3" t="s">
        <v>4274</v>
      </c>
      <c r="D955" s="4" t="s">
        <v>4275</v>
      </c>
      <c r="E955" s="5" t="s">
        <v>4276</v>
      </c>
      <c r="F955" s="6" t="s">
        <v>109</v>
      </c>
      <c r="G955" s="6" t="s">
        <v>53</v>
      </c>
      <c r="H955" s="7" t="n">
        <v>90</v>
      </c>
      <c r="I955" s="8" t="n">
        <v>15</v>
      </c>
      <c r="J955" s="7" t="n">
        <f aca="false">H955-(H955*I955%)</f>
        <v>76.5</v>
      </c>
      <c r="K955" s="4" t="s">
        <v>4277</v>
      </c>
    </row>
    <row r="956" customFormat="false" ht="25.5" hidden="false" customHeight="true" outlineLevel="0" collapsed="false">
      <c r="A956" s="11" t="n">
        <v>954</v>
      </c>
      <c r="B956" s="2" t="s">
        <v>4278</v>
      </c>
      <c r="C956" s="30" t="s">
        <v>4279</v>
      </c>
      <c r="D956" s="4" t="s">
        <v>4280</v>
      </c>
      <c r="E956" s="5" t="s">
        <v>2834</v>
      </c>
      <c r="F956" s="6" t="s">
        <v>109</v>
      </c>
      <c r="G956" s="7" t="s">
        <v>20</v>
      </c>
      <c r="H956" s="7" t="n">
        <v>11.5</v>
      </c>
      <c r="I956" s="8" t="n">
        <v>15</v>
      </c>
      <c r="J956" s="7" t="n">
        <f aca="false">H956-(H956*I956%)</f>
        <v>9.775</v>
      </c>
      <c r="K956" s="4" t="s">
        <v>4281</v>
      </c>
    </row>
    <row r="957" customFormat="false" ht="25.5" hidden="false" customHeight="true" outlineLevel="0" collapsed="false">
      <c r="A957" s="11" t="n">
        <v>955</v>
      </c>
      <c r="B957" s="2" t="s">
        <v>4282</v>
      </c>
      <c r="C957" s="3" t="s">
        <v>4283</v>
      </c>
      <c r="D957" s="4" t="s">
        <v>4284</v>
      </c>
      <c r="E957" s="5" t="s">
        <v>4285</v>
      </c>
      <c r="F957" s="6" t="s">
        <v>91</v>
      </c>
      <c r="G957" s="7" t="s">
        <v>20</v>
      </c>
      <c r="H957" s="7" t="n">
        <v>62.5</v>
      </c>
      <c r="I957" s="8" t="n">
        <v>15</v>
      </c>
      <c r="J957" s="7" t="n">
        <f aca="false">H957-(H957*I957%)</f>
        <v>53.125</v>
      </c>
      <c r="K957" s="4" t="s">
        <v>4286</v>
      </c>
    </row>
    <row r="958" customFormat="false" ht="25.5" hidden="false" customHeight="true" outlineLevel="0" collapsed="false">
      <c r="A958" s="11" t="n">
        <v>956</v>
      </c>
      <c r="B958" s="2" t="s">
        <v>4287</v>
      </c>
      <c r="C958" s="3" t="s">
        <v>4288</v>
      </c>
      <c r="D958" s="4" t="s">
        <v>4289</v>
      </c>
      <c r="E958" s="5" t="s">
        <v>4290</v>
      </c>
      <c r="F958" s="6" t="s">
        <v>109</v>
      </c>
      <c r="G958" s="6" t="s">
        <v>53</v>
      </c>
      <c r="H958" s="7" t="n">
        <v>55</v>
      </c>
      <c r="I958" s="8" t="n">
        <v>15</v>
      </c>
      <c r="J958" s="7" t="n">
        <f aca="false">H958-(H958*I958%)</f>
        <v>46.75</v>
      </c>
      <c r="K958" s="4" t="s">
        <v>4291</v>
      </c>
    </row>
    <row r="959" customFormat="false" ht="25.5" hidden="false" customHeight="true" outlineLevel="0" collapsed="false">
      <c r="A959" s="11" t="n">
        <v>957</v>
      </c>
      <c r="B959" s="2" t="s">
        <v>4292</v>
      </c>
      <c r="C959" s="3" t="s">
        <v>4293</v>
      </c>
      <c r="D959" s="32" t="s">
        <v>4294</v>
      </c>
      <c r="E959" s="5" t="s">
        <v>4295</v>
      </c>
      <c r="F959" s="6" t="s">
        <v>91</v>
      </c>
      <c r="G959" s="7" t="s">
        <v>20</v>
      </c>
      <c r="H959" s="7" t="n">
        <v>26.95</v>
      </c>
      <c r="I959" s="8" t="n">
        <v>15</v>
      </c>
      <c r="J959" s="7" t="n">
        <v>22.9075</v>
      </c>
      <c r="K959" s="4" t="s">
        <v>4296</v>
      </c>
    </row>
    <row r="960" customFormat="false" ht="25.5" hidden="false" customHeight="true" outlineLevel="0" collapsed="false">
      <c r="A960" s="11" t="n">
        <v>958</v>
      </c>
      <c r="B960" s="2" t="s">
        <v>4297</v>
      </c>
      <c r="C960" s="3" t="s">
        <v>4298</v>
      </c>
      <c r="D960" s="4" t="s">
        <v>4299</v>
      </c>
      <c r="E960" s="5" t="s">
        <v>4300</v>
      </c>
      <c r="F960" s="6" t="s">
        <v>91</v>
      </c>
      <c r="G960" s="7" t="s">
        <v>53</v>
      </c>
      <c r="H960" s="7" t="n">
        <v>95</v>
      </c>
      <c r="I960" s="8" t="n">
        <v>15</v>
      </c>
      <c r="J960" s="7" t="n">
        <f aca="false">H960-(H960*I960%)</f>
        <v>80.75</v>
      </c>
      <c r="K960" s="4" t="s">
        <v>4301</v>
      </c>
    </row>
    <row r="961" customFormat="false" ht="25.5" hidden="false" customHeight="true" outlineLevel="0" collapsed="false">
      <c r="A961" s="11" t="n">
        <v>959</v>
      </c>
      <c r="B961" s="2" t="s">
        <v>4302</v>
      </c>
      <c r="C961" s="3" t="s">
        <v>4303</v>
      </c>
      <c r="D961" s="32" t="s">
        <v>4304</v>
      </c>
      <c r="E961" s="5" t="s">
        <v>4305</v>
      </c>
      <c r="F961" s="6" t="s">
        <v>419</v>
      </c>
      <c r="G961" s="7" t="s">
        <v>20</v>
      </c>
      <c r="H961" s="7" t="n">
        <v>16.95</v>
      </c>
      <c r="I961" s="8" t="n">
        <v>15</v>
      </c>
      <c r="J961" s="7" t="n">
        <v>14.4075</v>
      </c>
      <c r="K961" s="4" t="s">
        <v>4306</v>
      </c>
    </row>
    <row r="962" customFormat="false" ht="25.5" hidden="false" customHeight="true" outlineLevel="0" collapsed="false">
      <c r="A962" s="11" t="n">
        <v>960</v>
      </c>
      <c r="B962" s="2" t="s">
        <v>4307</v>
      </c>
      <c r="C962" s="3" t="s">
        <v>4308</v>
      </c>
      <c r="D962" s="4" t="s">
        <v>4309</v>
      </c>
      <c r="E962" s="5" t="s">
        <v>4310</v>
      </c>
      <c r="F962" s="6" t="s">
        <v>109</v>
      </c>
      <c r="G962" s="6" t="s">
        <v>53</v>
      </c>
      <c r="H962" s="7" t="n">
        <v>47.99</v>
      </c>
      <c r="I962" s="8" t="n">
        <v>15</v>
      </c>
      <c r="J962" s="7" t="n">
        <f aca="false">H962-(H962*I962%)</f>
        <v>40.7915</v>
      </c>
      <c r="K962" s="4" t="s">
        <v>4311</v>
      </c>
    </row>
    <row r="963" customFormat="false" ht="25.5" hidden="false" customHeight="true" outlineLevel="0" collapsed="false">
      <c r="A963" s="11" t="n">
        <v>961</v>
      </c>
      <c r="B963" s="2" t="s">
        <v>4312</v>
      </c>
      <c r="C963" s="3" t="s">
        <v>4313</v>
      </c>
      <c r="D963" s="32" t="s">
        <v>4314</v>
      </c>
      <c r="E963" s="5" t="s">
        <v>4315</v>
      </c>
      <c r="F963" s="6" t="s">
        <v>419</v>
      </c>
      <c r="G963" s="7" t="s">
        <v>20</v>
      </c>
      <c r="H963" s="7" t="n">
        <v>28.95</v>
      </c>
      <c r="I963" s="8" t="n">
        <v>15</v>
      </c>
      <c r="J963" s="7" t="n">
        <v>24.6075</v>
      </c>
      <c r="K963" s="4" t="s">
        <v>4316</v>
      </c>
    </row>
    <row r="964" customFormat="false" ht="25.5" hidden="false" customHeight="true" outlineLevel="0" collapsed="false">
      <c r="A964" s="11" t="n">
        <v>962</v>
      </c>
      <c r="B964" s="2" t="s">
        <v>4317</v>
      </c>
      <c r="C964" s="3" t="s">
        <v>4318</v>
      </c>
      <c r="D964" s="4" t="s">
        <v>4319</v>
      </c>
      <c r="E964" s="5" t="s">
        <v>4320</v>
      </c>
      <c r="F964" s="6" t="s">
        <v>337</v>
      </c>
      <c r="G964" s="7" t="s">
        <v>20</v>
      </c>
      <c r="H964" s="7" t="n">
        <v>22</v>
      </c>
      <c r="I964" s="8" t="n">
        <v>15</v>
      </c>
      <c r="J964" s="7" t="n">
        <f aca="false">H964-(H964*I964%)</f>
        <v>18.7</v>
      </c>
      <c r="K964" s="4" t="s">
        <v>4321</v>
      </c>
    </row>
    <row r="965" customFormat="false" ht="25.5" hidden="false" customHeight="true" outlineLevel="0" collapsed="false">
      <c r="A965" s="11" t="n">
        <v>963</v>
      </c>
      <c r="B965" s="2" t="s">
        <v>4322</v>
      </c>
      <c r="C965" s="3" t="s">
        <v>4323</v>
      </c>
      <c r="D965" s="4" t="s">
        <v>4324</v>
      </c>
      <c r="E965" s="5" t="s">
        <v>4325</v>
      </c>
      <c r="F965" s="6" t="s">
        <v>91</v>
      </c>
      <c r="G965" s="7" t="s">
        <v>20</v>
      </c>
      <c r="H965" s="7" t="n">
        <v>72.5</v>
      </c>
      <c r="I965" s="8" t="n">
        <v>15</v>
      </c>
      <c r="J965" s="7" t="n">
        <f aca="false">H965-(H965*I965%)</f>
        <v>61.625</v>
      </c>
      <c r="K965" s="4" t="s">
        <v>4326</v>
      </c>
    </row>
    <row r="966" customFormat="false" ht="25.5" hidden="false" customHeight="true" outlineLevel="0" collapsed="false">
      <c r="A966" s="11" t="n">
        <v>964</v>
      </c>
      <c r="B966" s="2" t="s">
        <v>4327</v>
      </c>
      <c r="C966" s="30" t="s">
        <v>4328</v>
      </c>
      <c r="D966" s="32" t="s">
        <v>4329</v>
      </c>
      <c r="E966" s="5" t="s">
        <v>4325</v>
      </c>
      <c r="F966" s="6" t="s">
        <v>419</v>
      </c>
      <c r="G966" s="7" t="s">
        <v>20</v>
      </c>
      <c r="H966" s="7" t="n">
        <v>113.75</v>
      </c>
      <c r="I966" s="8" t="n">
        <v>15</v>
      </c>
      <c r="J966" s="7" t="n">
        <v>96.6875</v>
      </c>
      <c r="K966" s="4" t="s">
        <v>4330</v>
      </c>
    </row>
    <row r="967" customFormat="false" ht="25.5" hidden="false" customHeight="true" outlineLevel="0" collapsed="false">
      <c r="A967" s="11" t="n">
        <v>965</v>
      </c>
      <c r="B967" s="2" t="s">
        <v>4331</v>
      </c>
      <c r="C967" s="30" t="s">
        <v>4332</v>
      </c>
      <c r="D967" s="32" t="s">
        <v>4333</v>
      </c>
      <c r="E967" s="5" t="s">
        <v>4325</v>
      </c>
      <c r="F967" s="6" t="s">
        <v>419</v>
      </c>
      <c r="G967" s="7" t="s">
        <v>20</v>
      </c>
      <c r="H967" s="7" t="n">
        <v>113.75</v>
      </c>
      <c r="I967" s="8" t="n">
        <v>15</v>
      </c>
      <c r="J967" s="7" t="n">
        <v>96.6875</v>
      </c>
      <c r="K967" s="4" t="s">
        <v>4334</v>
      </c>
    </row>
    <row r="968" customFormat="false" ht="25.5" hidden="false" customHeight="true" outlineLevel="0" collapsed="false">
      <c r="A968" s="11" t="n">
        <v>966</v>
      </c>
      <c r="B968" s="2" t="s">
        <v>4335</v>
      </c>
      <c r="C968" s="3" t="s">
        <v>4336</v>
      </c>
      <c r="D968" s="4" t="s">
        <v>4337</v>
      </c>
      <c r="E968" s="5" t="s">
        <v>4325</v>
      </c>
      <c r="F968" s="6" t="s">
        <v>109</v>
      </c>
      <c r="G968" s="7" t="s">
        <v>20</v>
      </c>
      <c r="H968" s="7" t="n">
        <v>112.5</v>
      </c>
      <c r="I968" s="8" t="n">
        <v>15</v>
      </c>
      <c r="J968" s="7" t="n">
        <f aca="false">H968-(H968*I968%)</f>
        <v>95.625</v>
      </c>
      <c r="K968" s="4" t="s">
        <v>4338</v>
      </c>
    </row>
    <row r="969" customFormat="false" ht="25.5" hidden="false" customHeight="true" outlineLevel="0" collapsed="false">
      <c r="A969" s="11" t="n">
        <v>967</v>
      </c>
      <c r="B969" s="2" t="s">
        <v>4339</v>
      </c>
      <c r="C969" s="30" t="s">
        <v>4340</v>
      </c>
      <c r="D969" s="4" t="s">
        <v>4341</v>
      </c>
      <c r="E969" s="5" t="s">
        <v>4342</v>
      </c>
      <c r="F969" s="6" t="s">
        <v>337</v>
      </c>
      <c r="G969" s="7" t="s">
        <v>20</v>
      </c>
      <c r="H969" s="7" t="n">
        <v>87.5</v>
      </c>
      <c r="I969" s="8" t="n">
        <v>15</v>
      </c>
      <c r="J969" s="7" t="n">
        <f aca="false">H969-(H969*I969%)</f>
        <v>74.375</v>
      </c>
      <c r="K969" s="4" t="s">
        <v>4343</v>
      </c>
    </row>
    <row r="970" customFormat="false" ht="25.5" hidden="false" customHeight="true" outlineLevel="0" collapsed="false">
      <c r="A970" s="11" t="n">
        <v>968</v>
      </c>
      <c r="B970" s="2" t="s">
        <v>4344</v>
      </c>
      <c r="C970" s="30" t="s">
        <v>4345</v>
      </c>
      <c r="D970" s="4" t="s">
        <v>4346</v>
      </c>
      <c r="E970" s="5" t="s">
        <v>4342</v>
      </c>
      <c r="F970" s="6" t="s">
        <v>337</v>
      </c>
      <c r="G970" s="7" t="s">
        <v>20</v>
      </c>
      <c r="H970" s="7" t="n">
        <v>87.5</v>
      </c>
      <c r="I970" s="8" t="n">
        <v>15</v>
      </c>
      <c r="J970" s="7" t="n">
        <f aca="false">H970-(H970*I970%)</f>
        <v>74.375</v>
      </c>
      <c r="K970" s="4" t="s">
        <v>4347</v>
      </c>
    </row>
    <row r="971" customFormat="false" ht="25.5" hidden="false" customHeight="true" outlineLevel="0" collapsed="false">
      <c r="A971" s="11" t="n">
        <v>969</v>
      </c>
      <c r="B971" s="2" t="s">
        <v>4348</v>
      </c>
      <c r="C971" s="30" t="s">
        <v>4349</v>
      </c>
      <c r="D971" s="4" t="s">
        <v>4350</v>
      </c>
      <c r="E971" s="5" t="s">
        <v>4351</v>
      </c>
      <c r="F971" s="6" t="s">
        <v>109</v>
      </c>
      <c r="G971" s="7" t="s">
        <v>20</v>
      </c>
      <c r="H971" s="7" t="n">
        <v>112.5</v>
      </c>
      <c r="I971" s="8" t="n">
        <v>15</v>
      </c>
      <c r="J971" s="7" t="n">
        <f aca="false">H971-(H971*I971%)</f>
        <v>95.625</v>
      </c>
      <c r="K971" s="4" t="s">
        <v>4352</v>
      </c>
    </row>
    <row r="972" s="42" customFormat="true" ht="30.75" hidden="false" customHeight="true" outlineLevel="0" collapsed="false">
      <c r="A972" s="11" t="n">
        <v>970</v>
      </c>
      <c r="B972" s="65" t="s">
        <v>4353</v>
      </c>
      <c r="C972" s="40"/>
      <c r="D972" s="46"/>
      <c r="E972" s="47"/>
      <c r="F972" s="48"/>
      <c r="G972" s="48"/>
      <c r="H972" s="49"/>
      <c r="I972" s="50"/>
      <c r="J972" s="48"/>
      <c r="K972" s="67" t="s">
        <v>4354</v>
      </c>
      <c r="L972" s="9"/>
      <c r="M972" s="9"/>
      <c r="N972" s="9"/>
      <c r="O972" s="9"/>
      <c r="P972" s="9"/>
      <c r="Q972" s="9"/>
      <c r="R972" s="9"/>
      <c r="S972" s="9"/>
      <c r="T972" s="9"/>
      <c r="U972" s="9"/>
      <c r="V972" s="9"/>
      <c r="W972" s="9"/>
      <c r="X972" s="9"/>
      <c r="Y972" s="9"/>
      <c r="Z972" s="9"/>
      <c r="AA972" s="9"/>
      <c r="AB972" s="9"/>
      <c r="AC972" s="9"/>
      <c r="AD972" s="9"/>
      <c r="AE972" s="9"/>
      <c r="AF972" s="9"/>
      <c r="AG972" s="9"/>
      <c r="AH972" s="9"/>
      <c r="AI972" s="9"/>
      <c r="AJ972" s="9"/>
      <c r="AK972" s="9"/>
      <c r="AL972" s="9"/>
      <c r="AM972" s="9"/>
      <c r="AN972" s="9"/>
      <c r="AO972" s="9"/>
      <c r="AP972" s="9"/>
      <c r="AQ972" s="9"/>
      <c r="AR972" s="9"/>
      <c r="AS972" s="9"/>
      <c r="AT972" s="9"/>
      <c r="AU972" s="9"/>
      <c r="AV972" s="9"/>
      <c r="AW972" s="9"/>
      <c r="AX972" s="9"/>
      <c r="AY972" s="9"/>
      <c r="AZ972" s="9"/>
      <c r="BA972" s="9"/>
      <c r="BB972" s="9"/>
      <c r="BC972" s="9"/>
      <c r="BD972" s="9"/>
      <c r="BE972" s="9"/>
      <c r="BF972" s="9"/>
      <c r="BG972" s="9"/>
      <c r="BH972" s="9"/>
      <c r="BI972" s="9"/>
      <c r="BJ972" s="9"/>
      <c r="BK972" s="9"/>
      <c r="BL972" s="9"/>
      <c r="BM972" s="9"/>
      <c r="BN972" s="9"/>
      <c r="BO972" s="9"/>
      <c r="BP972" s="9"/>
      <c r="BQ972" s="9"/>
      <c r="BR972" s="9"/>
      <c r="BS972" s="9"/>
      <c r="BT972" s="9"/>
      <c r="BU972" s="9"/>
      <c r="BV972" s="9"/>
      <c r="BW972" s="9"/>
      <c r="BX972" s="9"/>
    </row>
    <row r="973" customFormat="false" ht="25.5" hidden="false" customHeight="true" outlineLevel="0" collapsed="false">
      <c r="A973" s="11" t="n">
        <v>971</v>
      </c>
      <c r="B973" s="2" t="s">
        <v>4355</v>
      </c>
      <c r="C973" s="3" t="s">
        <v>4356</v>
      </c>
      <c r="D973" s="4" t="s">
        <v>4357</v>
      </c>
      <c r="E973" s="5" t="s">
        <v>4358</v>
      </c>
      <c r="F973" s="6" t="s">
        <v>109</v>
      </c>
      <c r="G973" s="6" t="s">
        <v>53</v>
      </c>
      <c r="H973" s="7" t="n">
        <v>195</v>
      </c>
      <c r="I973" s="8" t="n">
        <v>15</v>
      </c>
      <c r="J973" s="7" t="n">
        <f aca="false">H973-(H973*I973%)</f>
        <v>165.75</v>
      </c>
      <c r="K973" s="4" t="s">
        <v>4359</v>
      </c>
    </row>
    <row r="974" customFormat="false" ht="25.5" hidden="false" customHeight="true" outlineLevel="0" collapsed="false">
      <c r="A974" s="11" t="n">
        <v>972</v>
      </c>
      <c r="B974" s="2" t="s">
        <v>4360</v>
      </c>
      <c r="C974" s="3" t="s">
        <v>4361</v>
      </c>
      <c r="D974" s="4" t="s">
        <v>4362</v>
      </c>
      <c r="E974" s="5" t="s">
        <v>4363</v>
      </c>
      <c r="F974" s="6" t="s">
        <v>91</v>
      </c>
      <c r="G974" s="7" t="s">
        <v>20</v>
      </c>
      <c r="H974" s="7" t="n">
        <v>6</v>
      </c>
      <c r="I974" s="8" t="n">
        <v>15</v>
      </c>
      <c r="J974" s="7" t="n">
        <f aca="false">H974-(H974*I974%)</f>
        <v>5.1</v>
      </c>
      <c r="K974" s="4" t="s">
        <v>4364</v>
      </c>
    </row>
    <row r="975" customFormat="false" ht="25.5" hidden="false" customHeight="true" outlineLevel="0" collapsed="false">
      <c r="A975" s="11" t="n">
        <v>973</v>
      </c>
      <c r="B975" s="2" t="s">
        <v>4365</v>
      </c>
      <c r="C975" s="3" t="s">
        <v>4366</v>
      </c>
      <c r="D975" s="4" t="s">
        <v>4367</v>
      </c>
      <c r="E975" s="5" t="s">
        <v>4368</v>
      </c>
      <c r="F975" s="6" t="s">
        <v>109</v>
      </c>
      <c r="G975" s="6" t="s">
        <v>53</v>
      </c>
      <c r="H975" s="7" t="n">
        <v>250</v>
      </c>
      <c r="I975" s="8" t="n">
        <v>15</v>
      </c>
      <c r="J975" s="7" t="n">
        <f aca="false">H975-(H975*I975%)</f>
        <v>212.5</v>
      </c>
      <c r="K975" s="4" t="s">
        <v>4369</v>
      </c>
    </row>
    <row r="976" customFormat="false" ht="25.5" hidden="false" customHeight="true" outlineLevel="0" collapsed="false">
      <c r="A976" s="11" t="n">
        <v>974</v>
      </c>
      <c r="B976" s="2" t="s">
        <v>4370</v>
      </c>
      <c r="C976" s="3" t="s">
        <v>4371</v>
      </c>
      <c r="D976" s="4" t="s">
        <v>4372</v>
      </c>
      <c r="E976" s="5" t="s">
        <v>4373</v>
      </c>
      <c r="F976" s="6" t="s">
        <v>109</v>
      </c>
      <c r="G976" s="6" t="s">
        <v>53</v>
      </c>
      <c r="H976" s="7" t="n">
        <v>195</v>
      </c>
      <c r="I976" s="8" t="n">
        <v>15</v>
      </c>
      <c r="J976" s="7" t="n">
        <f aca="false">H976-(H976*I976%)</f>
        <v>165.75</v>
      </c>
      <c r="K976" s="4" t="s">
        <v>4374</v>
      </c>
    </row>
    <row r="977" customFormat="false" ht="25.5" hidden="false" customHeight="true" outlineLevel="0" collapsed="false">
      <c r="A977" s="11" t="n">
        <v>975</v>
      </c>
      <c r="B977" s="2" t="s">
        <v>4375</v>
      </c>
      <c r="C977" s="3" t="s">
        <v>4376</v>
      </c>
      <c r="D977" s="4" t="s">
        <v>4377</v>
      </c>
      <c r="E977" s="5" t="s">
        <v>4378</v>
      </c>
      <c r="F977" s="6" t="s">
        <v>393</v>
      </c>
      <c r="G977" s="6" t="s">
        <v>53</v>
      </c>
      <c r="H977" s="7" t="n">
        <v>60</v>
      </c>
      <c r="I977" s="8" t="n">
        <v>15</v>
      </c>
      <c r="J977" s="7" t="n">
        <f aca="false">H977-(H977*I977%)</f>
        <v>51</v>
      </c>
      <c r="K977" s="4" t="s">
        <v>4379</v>
      </c>
    </row>
    <row r="978" customFormat="false" ht="25.5" hidden="false" customHeight="true" outlineLevel="0" collapsed="false">
      <c r="A978" s="11" t="n">
        <v>976</v>
      </c>
      <c r="B978" s="2" t="s">
        <v>4380</v>
      </c>
      <c r="C978" s="3" t="s">
        <v>4381</v>
      </c>
      <c r="D978" s="4" t="s">
        <v>4382</v>
      </c>
      <c r="E978" s="5" t="s">
        <v>4383</v>
      </c>
      <c r="F978" s="6" t="s">
        <v>91</v>
      </c>
      <c r="G978" s="7" t="s">
        <v>20</v>
      </c>
      <c r="H978" s="7" t="n">
        <v>20</v>
      </c>
      <c r="I978" s="8" t="n">
        <v>15</v>
      </c>
      <c r="J978" s="7" t="n">
        <f aca="false">H978-(H978*I978%)</f>
        <v>17</v>
      </c>
      <c r="K978" s="4" t="s">
        <v>4384</v>
      </c>
    </row>
    <row r="979" customFormat="false" ht="25.5" hidden="false" customHeight="true" outlineLevel="0" collapsed="false">
      <c r="A979" s="11" t="n">
        <v>977</v>
      </c>
      <c r="B979" s="2" t="s">
        <v>4385</v>
      </c>
      <c r="C979" s="3" t="s">
        <v>4386</v>
      </c>
      <c r="D979" s="4" t="s">
        <v>4387</v>
      </c>
      <c r="E979" s="5" t="s">
        <v>4388</v>
      </c>
      <c r="F979" s="6" t="s">
        <v>109</v>
      </c>
      <c r="G979" s="6" t="s">
        <v>53</v>
      </c>
      <c r="H979" s="7" t="n">
        <v>145</v>
      </c>
      <c r="I979" s="8" t="n">
        <v>15</v>
      </c>
      <c r="J979" s="7" t="n">
        <f aca="false">H979-(H979*I979%)</f>
        <v>123.25</v>
      </c>
      <c r="K979" s="4" t="s">
        <v>4389</v>
      </c>
    </row>
    <row r="980" customFormat="false" ht="25.5" hidden="false" customHeight="true" outlineLevel="0" collapsed="false">
      <c r="A980" s="11" t="n">
        <v>978</v>
      </c>
      <c r="B980" s="2" t="s">
        <v>4390</v>
      </c>
      <c r="C980" s="3" t="s">
        <v>4391</v>
      </c>
      <c r="D980" s="4" t="s">
        <v>4392</v>
      </c>
      <c r="E980" s="5" t="s">
        <v>4393</v>
      </c>
      <c r="F980" s="6" t="s">
        <v>109</v>
      </c>
      <c r="G980" s="6" t="s">
        <v>53</v>
      </c>
      <c r="H980" s="7" t="n">
        <v>50</v>
      </c>
      <c r="I980" s="8" t="n">
        <v>15</v>
      </c>
      <c r="J980" s="7" t="n">
        <f aca="false">H980-(H980*I980%)</f>
        <v>42.5</v>
      </c>
      <c r="K980" s="4" t="s">
        <v>4394</v>
      </c>
    </row>
    <row r="981" customFormat="false" ht="25.5" hidden="false" customHeight="true" outlineLevel="0" collapsed="false">
      <c r="A981" s="11" t="n">
        <v>979</v>
      </c>
      <c r="B981" s="2" t="s">
        <v>4395</v>
      </c>
      <c r="C981" s="3" t="s">
        <v>4396</v>
      </c>
      <c r="D981" s="4" t="s">
        <v>4397</v>
      </c>
      <c r="E981" s="5" t="s">
        <v>4398</v>
      </c>
      <c r="F981" s="6" t="s">
        <v>109</v>
      </c>
      <c r="G981" s="6" t="s">
        <v>53</v>
      </c>
      <c r="H981" s="7" t="n">
        <v>95</v>
      </c>
      <c r="I981" s="8" t="n">
        <v>15</v>
      </c>
      <c r="J981" s="7" t="n">
        <f aca="false">H981-(H981*I981%)</f>
        <v>80.75</v>
      </c>
      <c r="K981" s="4" t="s">
        <v>4399</v>
      </c>
    </row>
    <row r="982" customFormat="false" ht="25.5" hidden="false" customHeight="true" outlineLevel="0" collapsed="false">
      <c r="A982" s="11" t="n">
        <v>980</v>
      </c>
      <c r="B982" s="2" t="s">
        <v>4400</v>
      </c>
      <c r="C982" s="3" t="s">
        <v>4401</v>
      </c>
      <c r="D982" s="4" t="s">
        <v>4402</v>
      </c>
      <c r="E982" s="5" t="s">
        <v>3066</v>
      </c>
      <c r="F982" s="6" t="s">
        <v>91</v>
      </c>
      <c r="G982" s="7" t="s">
        <v>20</v>
      </c>
      <c r="H982" s="7" t="n">
        <v>12</v>
      </c>
      <c r="I982" s="8" t="n">
        <v>15</v>
      </c>
      <c r="J982" s="7" t="n">
        <f aca="false">H982-(H982*I982%)</f>
        <v>10.2</v>
      </c>
      <c r="K982" s="4" t="s">
        <v>4403</v>
      </c>
    </row>
    <row r="983" customFormat="false" ht="25.5" hidden="false" customHeight="true" outlineLevel="0" collapsed="false">
      <c r="A983" s="11" t="n">
        <v>981</v>
      </c>
      <c r="B983" s="2" t="s">
        <v>4404</v>
      </c>
      <c r="C983" s="3" t="s">
        <v>4405</v>
      </c>
      <c r="D983" s="4" t="s">
        <v>4406</v>
      </c>
      <c r="E983" s="5" t="s">
        <v>4407</v>
      </c>
      <c r="F983" s="6" t="s">
        <v>91</v>
      </c>
      <c r="G983" s="7" t="s">
        <v>20</v>
      </c>
      <c r="H983" s="7" t="n">
        <v>32</v>
      </c>
      <c r="I983" s="8" t="n">
        <v>15</v>
      </c>
      <c r="J983" s="7" t="n">
        <f aca="false">H983-(H983*I983%)</f>
        <v>27.2</v>
      </c>
      <c r="K983" s="4" t="s">
        <v>4408</v>
      </c>
    </row>
    <row r="984" customFormat="false" ht="25.5" hidden="false" customHeight="true" outlineLevel="0" collapsed="false">
      <c r="A984" s="11" t="n">
        <v>982</v>
      </c>
      <c r="B984" s="2" t="s">
        <v>4409</v>
      </c>
      <c r="C984" s="3" t="s">
        <v>4410</v>
      </c>
      <c r="D984" s="4" t="s">
        <v>4411</v>
      </c>
      <c r="E984" s="5" t="s">
        <v>4412</v>
      </c>
      <c r="F984" s="6" t="s">
        <v>109</v>
      </c>
      <c r="G984" s="6" t="s">
        <v>53</v>
      </c>
      <c r="H984" s="7" t="n">
        <v>38.99</v>
      </c>
      <c r="I984" s="8" t="n">
        <v>15</v>
      </c>
      <c r="J984" s="7" t="n">
        <f aca="false">H984-(H984*I984%)</f>
        <v>33.1415</v>
      </c>
      <c r="K984" s="4" t="s">
        <v>4413</v>
      </c>
    </row>
    <row r="985" customFormat="false" ht="25.5" hidden="false" customHeight="true" outlineLevel="0" collapsed="false">
      <c r="A985" s="11" t="n">
        <v>983</v>
      </c>
      <c r="B985" s="2" t="s">
        <v>4414</v>
      </c>
      <c r="C985" s="3" t="s">
        <v>4415</v>
      </c>
      <c r="D985" s="4" t="s">
        <v>4416</v>
      </c>
      <c r="E985" s="5" t="s">
        <v>4412</v>
      </c>
      <c r="F985" s="6" t="s">
        <v>109</v>
      </c>
      <c r="G985" s="6" t="s">
        <v>53</v>
      </c>
      <c r="H985" s="7" t="n">
        <v>34.99</v>
      </c>
      <c r="I985" s="8" t="n">
        <v>15</v>
      </c>
      <c r="J985" s="7" t="n">
        <f aca="false">H985-(H985*I985%)</f>
        <v>29.7415</v>
      </c>
      <c r="K985" s="4" t="s">
        <v>4417</v>
      </c>
    </row>
    <row r="986" s="42" customFormat="true" ht="25.5" hidden="false" customHeight="true" outlineLevel="0" collapsed="false">
      <c r="A986" s="11" t="n">
        <v>984</v>
      </c>
      <c r="B986" s="65" t="s">
        <v>4418</v>
      </c>
      <c r="C986" s="40"/>
      <c r="D986" s="46"/>
      <c r="E986" s="47"/>
      <c r="F986" s="48"/>
      <c r="G986" s="48"/>
      <c r="H986" s="49"/>
      <c r="I986" s="50"/>
      <c r="J986" s="48"/>
      <c r="K986" s="67" t="s">
        <v>4419</v>
      </c>
      <c r="L986" s="9"/>
      <c r="M986" s="9"/>
      <c r="N986" s="9"/>
      <c r="O986" s="9"/>
      <c r="P986" s="9"/>
      <c r="Q986" s="9"/>
      <c r="R986" s="9"/>
      <c r="S986" s="9"/>
      <c r="T986" s="9"/>
      <c r="U986" s="9"/>
      <c r="V986" s="9"/>
      <c r="W986" s="9"/>
      <c r="X986" s="9"/>
      <c r="Y986" s="9"/>
      <c r="Z986" s="9"/>
      <c r="AA986" s="9"/>
      <c r="AB986" s="9"/>
      <c r="AC986" s="9"/>
      <c r="AD986" s="9"/>
      <c r="AE986" s="9"/>
      <c r="AF986" s="9"/>
      <c r="AG986" s="9"/>
      <c r="AH986" s="9"/>
      <c r="AI986" s="9"/>
      <c r="AJ986" s="9"/>
      <c r="AK986" s="9"/>
      <c r="AL986" s="9"/>
      <c r="AM986" s="9"/>
      <c r="AN986" s="9"/>
      <c r="AO986" s="9"/>
      <c r="AP986" s="9"/>
      <c r="AQ986" s="9"/>
      <c r="AR986" s="9"/>
      <c r="AS986" s="9"/>
      <c r="AT986" s="9"/>
      <c r="AU986" s="9"/>
      <c r="AV986" s="9"/>
      <c r="AW986" s="9"/>
      <c r="AX986" s="9"/>
      <c r="AY986" s="9"/>
      <c r="AZ986" s="9"/>
      <c r="BA986" s="9"/>
      <c r="BB986" s="9"/>
      <c r="BC986" s="9"/>
      <c r="BD986" s="9"/>
      <c r="BE986" s="9"/>
      <c r="BF986" s="9"/>
      <c r="BG986" s="9"/>
      <c r="BH986" s="9"/>
      <c r="BI986" s="9"/>
      <c r="BJ986" s="9"/>
      <c r="BK986" s="9"/>
      <c r="BL986" s="9"/>
      <c r="BM986" s="9"/>
      <c r="BN986" s="9"/>
      <c r="BO986" s="9"/>
      <c r="BP986" s="9"/>
      <c r="BQ986" s="9"/>
      <c r="BR986" s="9"/>
      <c r="BS986" s="9"/>
      <c r="BT986" s="9"/>
      <c r="BU986" s="9"/>
      <c r="BV986" s="9"/>
      <c r="BW986" s="9"/>
      <c r="BX986" s="9"/>
    </row>
    <row r="987" customFormat="false" ht="25.5" hidden="false" customHeight="true" outlineLevel="0" collapsed="false">
      <c r="A987" s="11" t="n">
        <v>985</v>
      </c>
      <c r="B987" s="2" t="s">
        <v>4420</v>
      </c>
      <c r="C987" s="30" t="s">
        <v>4421</v>
      </c>
      <c r="D987" s="4" t="s">
        <v>4422</v>
      </c>
      <c r="E987" s="5" t="s">
        <v>4423</v>
      </c>
      <c r="F987" s="6" t="s">
        <v>337</v>
      </c>
      <c r="G987" s="7" t="s">
        <v>20</v>
      </c>
      <c r="H987" s="7" t="n">
        <v>16</v>
      </c>
      <c r="I987" s="8" t="n">
        <v>10</v>
      </c>
      <c r="J987" s="7" t="n">
        <f aca="false">H987-(H987*I987%)</f>
        <v>14.4</v>
      </c>
      <c r="K987" s="4" t="s">
        <v>4424</v>
      </c>
    </row>
    <row r="988" customFormat="false" ht="25.5" hidden="false" customHeight="true" outlineLevel="0" collapsed="false">
      <c r="A988" s="11" t="n">
        <v>986</v>
      </c>
      <c r="B988" s="2" t="s">
        <v>4425</v>
      </c>
      <c r="C988" s="3" t="s">
        <v>4426</v>
      </c>
      <c r="D988" s="4" t="s">
        <v>4427</v>
      </c>
      <c r="E988" s="5" t="s">
        <v>4428</v>
      </c>
      <c r="F988" s="6" t="s">
        <v>91</v>
      </c>
      <c r="G988" s="7" t="s">
        <v>20</v>
      </c>
      <c r="H988" s="7" t="n">
        <v>8</v>
      </c>
      <c r="I988" s="8" t="n">
        <v>15</v>
      </c>
      <c r="J988" s="7" t="n">
        <f aca="false">H988-(H988*I988%)</f>
        <v>6.8</v>
      </c>
      <c r="K988" s="4" t="s">
        <v>4429</v>
      </c>
    </row>
    <row r="989" customFormat="false" ht="25.5" hidden="false" customHeight="true" outlineLevel="0" collapsed="false">
      <c r="A989" s="11" t="n">
        <v>987</v>
      </c>
      <c r="B989" s="2" t="s">
        <v>4430</v>
      </c>
      <c r="C989" s="3" t="s">
        <v>4431</v>
      </c>
      <c r="D989" s="4" t="s">
        <v>4432</v>
      </c>
      <c r="E989" s="5" t="s">
        <v>4433</v>
      </c>
      <c r="F989" s="6" t="s">
        <v>91</v>
      </c>
      <c r="G989" s="7" t="s">
        <v>53</v>
      </c>
      <c r="H989" s="7" t="n">
        <v>59.95</v>
      </c>
      <c r="I989" s="8" t="n">
        <v>30</v>
      </c>
      <c r="J989" s="7" t="n">
        <f aca="false">H989-(H989*I989%)</f>
        <v>41.965</v>
      </c>
      <c r="K989" s="4" t="s">
        <v>4434</v>
      </c>
      <c r="DX989" s="29"/>
    </row>
    <row r="990" customFormat="false" ht="25.5" hidden="false" customHeight="true" outlineLevel="0" collapsed="false">
      <c r="A990" s="11" t="n">
        <v>988</v>
      </c>
      <c r="B990" s="2" t="s">
        <v>4435</v>
      </c>
      <c r="C990" s="3" t="s">
        <v>4436</v>
      </c>
      <c r="D990" s="4" t="s">
        <v>4437</v>
      </c>
      <c r="E990" s="5" t="s">
        <v>4438</v>
      </c>
      <c r="F990" s="6" t="s">
        <v>91</v>
      </c>
      <c r="G990" s="7" t="s">
        <v>20</v>
      </c>
      <c r="H990" s="7" t="n">
        <v>25</v>
      </c>
      <c r="I990" s="8" t="n">
        <v>15</v>
      </c>
      <c r="J990" s="7" t="n">
        <f aca="false">H990-(H990*I990%)</f>
        <v>21.25</v>
      </c>
      <c r="K990" s="4" t="s">
        <v>4439</v>
      </c>
    </row>
    <row r="991" customFormat="false" ht="25.5" hidden="false" customHeight="true" outlineLevel="0" collapsed="false">
      <c r="A991" s="11" t="n">
        <v>989</v>
      </c>
      <c r="B991" s="2" t="s">
        <v>4440</v>
      </c>
      <c r="C991" s="3" t="s">
        <v>4441</v>
      </c>
      <c r="D991" s="4" t="s">
        <v>4442</v>
      </c>
      <c r="E991" s="5" t="s">
        <v>3066</v>
      </c>
      <c r="F991" s="6" t="s">
        <v>91</v>
      </c>
      <c r="G991" s="7" t="s">
        <v>20</v>
      </c>
      <c r="H991" s="7" t="n">
        <v>15</v>
      </c>
      <c r="I991" s="8" t="n">
        <v>15</v>
      </c>
      <c r="J991" s="7" t="n">
        <f aca="false">H991-(H991*I991%)</f>
        <v>12.75</v>
      </c>
      <c r="K991" s="4" t="s">
        <v>4443</v>
      </c>
      <c r="L991" s="37"/>
    </row>
    <row r="992" customFormat="false" ht="25.5" hidden="false" customHeight="true" outlineLevel="0" collapsed="false">
      <c r="A992" s="11" t="n">
        <v>990</v>
      </c>
      <c r="B992" s="2" t="s">
        <v>4444</v>
      </c>
      <c r="C992" s="30" t="s">
        <v>4445</v>
      </c>
      <c r="D992" s="4" t="s">
        <v>4446</v>
      </c>
      <c r="E992" s="5" t="s">
        <v>4447</v>
      </c>
      <c r="F992" s="6" t="s">
        <v>337</v>
      </c>
      <c r="G992" s="7" t="s">
        <v>20</v>
      </c>
      <c r="H992" s="7" t="n">
        <v>17</v>
      </c>
      <c r="I992" s="8" t="n">
        <v>15</v>
      </c>
      <c r="J992" s="7" t="n">
        <f aca="false">H992-(H992*I992%)</f>
        <v>14.45</v>
      </c>
      <c r="K992" s="4" t="s">
        <v>4448</v>
      </c>
    </row>
    <row r="993" customFormat="false" ht="25.5" hidden="false" customHeight="true" outlineLevel="0" collapsed="false">
      <c r="A993" s="11" t="n">
        <v>991</v>
      </c>
      <c r="B993" s="2" t="s">
        <v>4449</v>
      </c>
      <c r="C993" s="3" t="s">
        <v>4450</v>
      </c>
      <c r="D993" s="4" t="s">
        <v>4451</v>
      </c>
      <c r="E993" s="5" t="s">
        <v>4452</v>
      </c>
      <c r="F993" s="6" t="s">
        <v>91</v>
      </c>
      <c r="G993" s="7" t="s">
        <v>20</v>
      </c>
      <c r="H993" s="7" t="n">
        <v>25.3</v>
      </c>
      <c r="I993" s="8" t="n">
        <v>15</v>
      </c>
      <c r="J993" s="7" t="n">
        <f aca="false">H993-(H993*I993%)</f>
        <v>21.505</v>
      </c>
      <c r="K993" s="4" t="s">
        <v>4453</v>
      </c>
    </row>
    <row r="994" customFormat="false" ht="25.5" hidden="false" customHeight="true" outlineLevel="0" collapsed="false">
      <c r="A994" s="11" t="n">
        <v>992</v>
      </c>
      <c r="B994" s="2" t="s">
        <v>4454</v>
      </c>
      <c r="C994" s="3" t="s">
        <v>4455</v>
      </c>
      <c r="D994" s="4" t="s">
        <v>4456</v>
      </c>
      <c r="E994" s="5" t="s">
        <v>3878</v>
      </c>
      <c r="F994" s="6" t="s">
        <v>91</v>
      </c>
      <c r="G994" s="7" t="s">
        <v>20</v>
      </c>
      <c r="H994" s="7" t="n">
        <v>19.55</v>
      </c>
      <c r="I994" s="8" t="n">
        <v>15</v>
      </c>
      <c r="J994" s="7" t="n">
        <f aca="false">H994-(H994*I994%)</f>
        <v>16.6175</v>
      </c>
      <c r="K994" s="4" t="s">
        <v>4457</v>
      </c>
    </row>
    <row r="995" customFormat="false" ht="25.5" hidden="false" customHeight="true" outlineLevel="0" collapsed="false">
      <c r="A995" s="11" t="n">
        <v>993</v>
      </c>
      <c r="B995" s="2" t="s">
        <v>4458</v>
      </c>
      <c r="C995" s="3" t="s">
        <v>4459</v>
      </c>
      <c r="D995" s="4" t="s">
        <v>4460</v>
      </c>
      <c r="E995" s="5" t="s">
        <v>4461</v>
      </c>
      <c r="F995" s="6" t="s">
        <v>91</v>
      </c>
      <c r="G995" s="7" t="s">
        <v>20</v>
      </c>
      <c r="H995" s="7" t="n">
        <v>21</v>
      </c>
      <c r="I995" s="8" t="n">
        <v>15</v>
      </c>
      <c r="J995" s="7" t="n">
        <f aca="false">H995-(H995*I995%)</f>
        <v>17.85</v>
      </c>
      <c r="K995" s="4" t="s">
        <v>4462</v>
      </c>
    </row>
    <row r="996" customFormat="false" ht="25.5" hidden="false" customHeight="true" outlineLevel="0" collapsed="false">
      <c r="A996" s="11" t="n">
        <v>994</v>
      </c>
      <c r="B996" s="2" t="s">
        <v>4463</v>
      </c>
      <c r="C996" s="3" t="s">
        <v>4464</v>
      </c>
      <c r="D996" s="4" t="s">
        <v>4465</v>
      </c>
      <c r="E996" s="5" t="s">
        <v>2856</v>
      </c>
      <c r="F996" s="6" t="s">
        <v>337</v>
      </c>
      <c r="G996" s="7" t="s">
        <v>20</v>
      </c>
      <c r="H996" s="7" t="n">
        <v>17</v>
      </c>
      <c r="I996" s="8" t="n">
        <v>15</v>
      </c>
      <c r="J996" s="7" t="n">
        <f aca="false">H996-(H996*I996%)</f>
        <v>14.45</v>
      </c>
      <c r="K996" s="4" t="s">
        <v>4466</v>
      </c>
    </row>
    <row r="997" customFormat="false" ht="25.5" hidden="false" customHeight="true" outlineLevel="0" collapsed="false">
      <c r="A997" s="11" t="n">
        <v>995</v>
      </c>
      <c r="B997" s="2" t="s">
        <v>4467</v>
      </c>
      <c r="C997" s="3" t="s">
        <v>4468</v>
      </c>
      <c r="D997" s="4" t="s">
        <v>4469</v>
      </c>
      <c r="E997" s="5" t="s">
        <v>1771</v>
      </c>
      <c r="F997" s="6" t="s">
        <v>337</v>
      </c>
      <c r="G997" s="7" t="s">
        <v>20</v>
      </c>
      <c r="H997" s="7" t="n">
        <v>24</v>
      </c>
      <c r="I997" s="8" t="n">
        <v>15</v>
      </c>
      <c r="J997" s="7" t="n">
        <f aca="false">H997-(H997*I997%)</f>
        <v>20.4</v>
      </c>
      <c r="K997" s="4" t="s">
        <v>4470</v>
      </c>
    </row>
    <row r="998" customFormat="false" ht="25.5" hidden="false" customHeight="true" outlineLevel="0" collapsed="false">
      <c r="A998" s="11" t="n">
        <v>996</v>
      </c>
      <c r="B998" s="2" t="s">
        <v>4471</v>
      </c>
      <c r="C998" s="3" t="s">
        <v>4472</v>
      </c>
      <c r="D998" s="4" t="s">
        <v>4473</v>
      </c>
      <c r="E998" s="5" t="s">
        <v>4474</v>
      </c>
      <c r="F998" s="6" t="s">
        <v>91</v>
      </c>
      <c r="G998" s="7" t="s">
        <v>20</v>
      </c>
      <c r="H998" s="7" t="n">
        <v>21</v>
      </c>
      <c r="I998" s="8" t="n">
        <v>15</v>
      </c>
      <c r="J998" s="7" t="n">
        <f aca="false">H998-(H998*I998%)</f>
        <v>17.85</v>
      </c>
      <c r="K998" s="4" t="s">
        <v>4475</v>
      </c>
    </row>
    <row r="999" customFormat="false" ht="25.5" hidden="false" customHeight="true" outlineLevel="0" collapsed="false">
      <c r="A999" s="11" t="n">
        <v>997</v>
      </c>
      <c r="B999" s="2" t="s">
        <v>4476</v>
      </c>
      <c r="C999" s="30" t="s">
        <v>4477</v>
      </c>
      <c r="D999" s="4" t="s">
        <v>4478</v>
      </c>
      <c r="E999" s="5" t="s">
        <v>4479</v>
      </c>
      <c r="F999" s="6" t="s">
        <v>91</v>
      </c>
      <c r="G999" s="7" t="s">
        <v>20</v>
      </c>
      <c r="H999" s="7" t="n">
        <v>12</v>
      </c>
      <c r="I999" s="8" t="n">
        <v>15</v>
      </c>
      <c r="J999" s="7" t="n">
        <f aca="false">H999-(H999*I999%)</f>
        <v>10.2</v>
      </c>
      <c r="K999" s="4" t="s">
        <v>4480</v>
      </c>
    </row>
    <row r="1000" customFormat="false" ht="25.5" hidden="false" customHeight="true" outlineLevel="0" collapsed="false">
      <c r="A1000" s="11" t="n">
        <v>998</v>
      </c>
      <c r="B1000" s="2" t="s">
        <v>4481</v>
      </c>
      <c r="C1000" s="3" t="s">
        <v>4482</v>
      </c>
      <c r="D1000" s="4" t="s">
        <v>4483</v>
      </c>
      <c r="E1000" s="5" t="s">
        <v>4484</v>
      </c>
      <c r="F1000" s="6" t="s">
        <v>91</v>
      </c>
      <c r="G1000" s="7" t="s">
        <v>53</v>
      </c>
      <c r="H1000" s="7" t="n">
        <v>89</v>
      </c>
      <c r="I1000" s="8" t="n">
        <v>15</v>
      </c>
      <c r="J1000" s="7" t="n">
        <f aca="false">H1000-(H1000*I1000%)</f>
        <v>75.65</v>
      </c>
      <c r="K1000" s="4" t="s">
        <v>4485</v>
      </c>
    </row>
    <row r="1001" customFormat="false" ht="25.5" hidden="false" customHeight="true" outlineLevel="0" collapsed="false">
      <c r="A1001" s="11" t="n">
        <v>999</v>
      </c>
      <c r="B1001" s="2" t="s">
        <v>4486</v>
      </c>
      <c r="C1001" s="3" t="s">
        <v>4487</v>
      </c>
      <c r="D1001" s="4" t="s">
        <v>4488</v>
      </c>
      <c r="E1001" s="5" t="s">
        <v>4489</v>
      </c>
      <c r="F1001" s="6" t="s">
        <v>91</v>
      </c>
      <c r="G1001" s="7" t="s">
        <v>53</v>
      </c>
      <c r="H1001" s="7" t="n">
        <v>89</v>
      </c>
      <c r="I1001" s="8" t="n">
        <v>15</v>
      </c>
      <c r="J1001" s="7" t="n">
        <f aca="false">H1001-(H1001*I1001%)</f>
        <v>75.65</v>
      </c>
      <c r="K1001" s="4" t="s">
        <v>4490</v>
      </c>
    </row>
    <row r="1002" customFormat="false" ht="25.5" hidden="false" customHeight="true" outlineLevel="0" collapsed="false">
      <c r="A1002" s="11" t="n">
        <v>1000</v>
      </c>
      <c r="B1002" s="2" t="s">
        <v>4491</v>
      </c>
      <c r="C1002" s="3" t="s">
        <v>4492</v>
      </c>
      <c r="D1002" s="4" t="s">
        <v>4493</v>
      </c>
      <c r="E1002" s="5" t="s">
        <v>1024</v>
      </c>
      <c r="F1002" s="6" t="n">
        <v>2016</v>
      </c>
      <c r="G1002" s="7" t="s">
        <v>53</v>
      </c>
      <c r="H1002" s="7" t="n">
        <v>32.95</v>
      </c>
      <c r="I1002" s="8" t="n">
        <v>30</v>
      </c>
      <c r="J1002" s="7" t="n">
        <v>23.065</v>
      </c>
      <c r="K1002" s="4" t="s">
        <v>4494</v>
      </c>
    </row>
    <row r="1003" customFormat="false" ht="25.5" hidden="false" customHeight="true" outlineLevel="0" collapsed="false">
      <c r="A1003" s="11" t="n">
        <v>1001</v>
      </c>
      <c r="B1003" s="2" t="s">
        <v>4495</v>
      </c>
      <c r="C1003" s="3" t="s">
        <v>4496</v>
      </c>
      <c r="D1003" s="4" t="s">
        <v>4497</v>
      </c>
      <c r="E1003" s="5" t="s">
        <v>4498</v>
      </c>
      <c r="F1003" s="6" t="s">
        <v>337</v>
      </c>
      <c r="G1003" s="7" t="s">
        <v>20</v>
      </c>
      <c r="H1003" s="7" t="n">
        <v>17</v>
      </c>
      <c r="I1003" s="8" t="n">
        <v>15</v>
      </c>
      <c r="J1003" s="7" t="n">
        <f aca="false">H1003-(H1003*I1003%)</f>
        <v>14.45</v>
      </c>
      <c r="K1003" s="4" t="s">
        <v>4499</v>
      </c>
    </row>
    <row r="1004" customFormat="false" ht="25.5" hidden="false" customHeight="true" outlineLevel="0" collapsed="false">
      <c r="A1004" s="11" t="n">
        <v>1002</v>
      </c>
      <c r="B1004" s="2" t="s">
        <v>4500</v>
      </c>
      <c r="C1004" s="3" t="s">
        <v>4501</v>
      </c>
      <c r="D1004" s="4" t="s">
        <v>4502</v>
      </c>
      <c r="E1004" s="5" t="s">
        <v>3932</v>
      </c>
      <c r="F1004" s="6" t="s">
        <v>91</v>
      </c>
      <c r="G1004" s="7" t="s">
        <v>20</v>
      </c>
      <c r="H1004" s="7" t="n">
        <v>10</v>
      </c>
      <c r="I1004" s="8" t="n">
        <v>15</v>
      </c>
      <c r="J1004" s="7" t="n">
        <f aca="false">H1004-(H1004*I1004%)</f>
        <v>8.5</v>
      </c>
      <c r="K1004" s="4" t="s">
        <v>4503</v>
      </c>
    </row>
    <row r="1005" customFormat="false" ht="25.5" hidden="false" customHeight="true" outlineLevel="0" collapsed="false">
      <c r="A1005" s="11" t="n">
        <v>1003</v>
      </c>
      <c r="B1005" s="2" t="s">
        <v>4504</v>
      </c>
      <c r="C1005" s="3" t="s">
        <v>4505</v>
      </c>
      <c r="D1005" s="4" t="s">
        <v>4506</v>
      </c>
      <c r="E1005" s="5" t="s">
        <v>4507</v>
      </c>
      <c r="F1005" s="6" t="s">
        <v>91</v>
      </c>
      <c r="G1005" s="7" t="s">
        <v>20</v>
      </c>
      <c r="H1005" s="7" t="n">
        <v>14</v>
      </c>
      <c r="I1005" s="8" t="n">
        <v>15</v>
      </c>
      <c r="J1005" s="7" t="n">
        <f aca="false">H1005-(H1005*I1005%)</f>
        <v>11.9</v>
      </c>
      <c r="K1005" s="4" t="s">
        <v>4508</v>
      </c>
    </row>
    <row r="1006" customFormat="false" ht="25.5" hidden="false" customHeight="true" outlineLevel="0" collapsed="false">
      <c r="A1006" s="11" t="n">
        <v>1004</v>
      </c>
      <c r="B1006" s="2" t="s">
        <v>4509</v>
      </c>
      <c r="C1006" s="3" t="s">
        <v>4510</v>
      </c>
      <c r="D1006" s="4" t="s">
        <v>4511</v>
      </c>
      <c r="E1006" s="5" t="s">
        <v>4512</v>
      </c>
      <c r="F1006" s="6" t="s">
        <v>91</v>
      </c>
      <c r="G1006" s="7" t="s">
        <v>20</v>
      </c>
      <c r="H1006" s="7" t="n">
        <v>18</v>
      </c>
      <c r="I1006" s="8" t="n">
        <v>15</v>
      </c>
      <c r="J1006" s="7" t="n">
        <f aca="false">H1006-(H1006*I1006%)</f>
        <v>15.3</v>
      </c>
      <c r="K1006" s="4" t="s">
        <v>4513</v>
      </c>
    </row>
    <row r="1007" customFormat="false" ht="25.5" hidden="false" customHeight="true" outlineLevel="0" collapsed="false">
      <c r="A1007" s="11" t="n">
        <v>1005</v>
      </c>
      <c r="B1007" s="2" t="s">
        <v>4514</v>
      </c>
      <c r="C1007" s="3" t="s">
        <v>4515</v>
      </c>
      <c r="D1007" s="4" t="s">
        <v>4516</v>
      </c>
      <c r="E1007" s="5" t="s">
        <v>1034</v>
      </c>
      <c r="F1007" s="6" t="s">
        <v>91</v>
      </c>
      <c r="G1007" s="7" t="s">
        <v>20</v>
      </c>
      <c r="H1007" s="7" t="n">
        <v>16</v>
      </c>
      <c r="I1007" s="8" t="n">
        <v>15</v>
      </c>
      <c r="J1007" s="7" t="n">
        <f aca="false">H1007-(H1007*I1007%)</f>
        <v>13.6</v>
      </c>
      <c r="K1007" s="4" t="s">
        <v>4517</v>
      </c>
    </row>
    <row r="1008" customFormat="false" ht="25.5" hidden="false" customHeight="true" outlineLevel="0" collapsed="false">
      <c r="A1008" s="11" t="n">
        <v>1006</v>
      </c>
      <c r="B1008" s="2" t="s">
        <v>4518</v>
      </c>
      <c r="C1008" s="3" t="s">
        <v>4519</v>
      </c>
      <c r="D1008" s="4" t="s">
        <v>4520</v>
      </c>
      <c r="E1008" s="5" t="s">
        <v>4521</v>
      </c>
      <c r="F1008" s="6" t="s">
        <v>91</v>
      </c>
      <c r="G1008" s="7" t="s">
        <v>20</v>
      </c>
      <c r="H1008" s="7" t="n">
        <v>17</v>
      </c>
      <c r="I1008" s="8" t="n">
        <v>15</v>
      </c>
      <c r="J1008" s="7" t="n">
        <f aca="false">H1008-(H1008*I1008%)</f>
        <v>14.45</v>
      </c>
      <c r="K1008" s="4" t="s">
        <v>4522</v>
      </c>
    </row>
    <row r="1009" customFormat="false" ht="25.5" hidden="false" customHeight="true" outlineLevel="0" collapsed="false">
      <c r="A1009" s="11" t="n">
        <v>1007</v>
      </c>
      <c r="B1009" s="2" t="s">
        <v>4523</v>
      </c>
      <c r="C1009" s="3" t="s">
        <v>4524</v>
      </c>
      <c r="D1009" s="4" t="s">
        <v>4525</v>
      </c>
      <c r="E1009" s="5" t="s">
        <v>4526</v>
      </c>
      <c r="F1009" s="6" t="s">
        <v>91</v>
      </c>
      <c r="G1009" s="7" t="s">
        <v>20</v>
      </c>
      <c r="H1009" s="7" t="n">
        <v>21</v>
      </c>
      <c r="I1009" s="8" t="n">
        <v>15</v>
      </c>
      <c r="J1009" s="7" t="n">
        <f aca="false">H1009-(H1009*I1009%)</f>
        <v>17.85</v>
      </c>
      <c r="K1009" s="4" t="s">
        <v>4527</v>
      </c>
    </row>
    <row r="1010" customFormat="false" ht="25.5" hidden="false" customHeight="true" outlineLevel="0" collapsed="false">
      <c r="A1010" s="11" t="n">
        <v>1008</v>
      </c>
      <c r="B1010" s="2" t="s">
        <v>4528</v>
      </c>
      <c r="C1010" s="3" t="s">
        <v>4529</v>
      </c>
      <c r="D1010" s="4" t="s">
        <v>4530</v>
      </c>
      <c r="E1010" s="5" t="s">
        <v>4531</v>
      </c>
      <c r="F1010" s="6" t="s">
        <v>337</v>
      </c>
      <c r="G1010" s="7" t="s">
        <v>20</v>
      </c>
      <c r="H1010" s="7" t="n">
        <v>14</v>
      </c>
      <c r="I1010" s="8" t="n">
        <v>15</v>
      </c>
      <c r="J1010" s="7" t="n">
        <f aca="false">H1010-(H1010*I1010%)</f>
        <v>11.9</v>
      </c>
      <c r="K1010" s="4" t="s">
        <v>4532</v>
      </c>
    </row>
    <row r="1011" customFormat="false" ht="24" hidden="false" customHeight="true" outlineLevel="0" collapsed="false">
      <c r="A1011" s="11" t="n">
        <v>1009</v>
      </c>
      <c r="B1011" s="2" t="s">
        <v>4533</v>
      </c>
      <c r="C1011" s="30" t="s">
        <v>4534</v>
      </c>
      <c r="D1011" s="4" t="s">
        <v>4535</v>
      </c>
      <c r="E1011" s="5" t="s">
        <v>4536</v>
      </c>
      <c r="F1011" s="6" t="s">
        <v>91</v>
      </c>
      <c r="G1011" s="7" t="s">
        <v>20</v>
      </c>
      <c r="H1011" s="7" t="n">
        <v>25</v>
      </c>
      <c r="I1011" s="8" t="n">
        <v>15</v>
      </c>
      <c r="J1011" s="7" t="n">
        <f aca="false">H1011-(H1011*I1011%)</f>
        <v>21.25</v>
      </c>
      <c r="K1011" s="4" t="s">
        <v>4537</v>
      </c>
    </row>
    <row r="1012" customFormat="false" ht="25.5" hidden="false" customHeight="true" outlineLevel="0" collapsed="false">
      <c r="A1012" s="11" t="n">
        <v>1010</v>
      </c>
      <c r="B1012" s="2" t="s">
        <v>4538</v>
      </c>
      <c r="C1012" s="3" t="s">
        <v>4539</v>
      </c>
      <c r="D1012" s="4" t="s">
        <v>4540</v>
      </c>
      <c r="E1012" s="5" t="s">
        <v>4541</v>
      </c>
      <c r="F1012" s="6" t="n">
        <v>2016</v>
      </c>
      <c r="G1012" s="7" t="s">
        <v>53</v>
      </c>
      <c r="H1012" s="7" t="n">
        <v>34.95</v>
      </c>
      <c r="I1012" s="8" t="n">
        <v>30</v>
      </c>
      <c r="J1012" s="7" t="n">
        <v>24.465</v>
      </c>
      <c r="K1012" s="4" t="s">
        <v>4542</v>
      </c>
    </row>
    <row r="1013" customFormat="false" ht="25.5" hidden="false" customHeight="true" outlineLevel="0" collapsed="false">
      <c r="A1013" s="11" t="n">
        <v>1011</v>
      </c>
      <c r="B1013" s="2" t="s">
        <v>4543</v>
      </c>
      <c r="C1013" s="3" t="s">
        <v>4544</v>
      </c>
      <c r="D1013" s="4" t="s">
        <v>4545</v>
      </c>
      <c r="E1013" s="5" t="s">
        <v>4546</v>
      </c>
      <c r="F1013" s="6" t="s">
        <v>91</v>
      </c>
      <c r="G1013" s="7" t="s">
        <v>20</v>
      </c>
      <c r="H1013" s="7" t="n">
        <v>24</v>
      </c>
      <c r="I1013" s="8" t="n">
        <v>15</v>
      </c>
      <c r="J1013" s="7" t="n">
        <f aca="false">H1013-(H1013*I1013%)</f>
        <v>20.4</v>
      </c>
      <c r="K1013" s="4" t="s">
        <v>4547</v>
      </c>
    </row>
    <row r="1014" customFormat="false" ht="25.5" hidden="false" customHeight="true" outlineLevel="0" collapsed="false">
      <c r="A1014" s="11" t="n">
        <v>1012</v>
      </c>
      <c r="B1014" s="2" t="s">
        <v>4548</v>
      </c>
      <c r="C1014" s="3" t="s">
        <v>4549</v>
      </c>
      <c r="D1014" s="4" t="s">
        <v>4550</v>
      </c>
      <c r="E1014" s="5" t="s">
        <v>4551</v>
      </c>
      <c r="F1014" s="6" t="s">
        <v>337</v>
      </c>
      <c r="G1014" s="7" t="s">
        <v>20</v>
      </c>
      <c r="H1014" s="7" t="n">
        <v>20</v>
      </c>
      <c r="I1014" s="8" t="n">
        <v>15</v>
      </c>
      <c r="J1014" s="7" t="n">
        <f aca="false">H1014-(H1014*I1014%)</f>
        <v>17</v>
      </c>
      <c r="K1014" s="4" t="s">
        <v>4552</v>
      </c>
    </row>
    <row r="1015" customFormat="false" ht="25.5" hidden="false" customHeight="true" outlineLevel="0" collapsed="false">
      <c r="A1015" s="11" t="n">
        <v>1013</v>
      </c>
      <c r="B1015" s="2" t="s">
        <v>4553</v>
      </c>
      <c r="C1015" s="3" t="s">
        <v>4554</v>
      </c>
      <c r="D1015" s="4" t="s">
        <v>4555</v>
      </c>
      <c r="E1015" s="5" t="s">
        <v>1553</v>
      </c>
      <c r="F1015" s="6" t="s">
        <v>337</v>
      </c>
      <c r="G1015" s="7" t="s">
        <v>53</v>
      </c>
      <c r="H1015" s="7" t="n">
        <v>49.95</v>
      </c>
      <c r="I1015" s="8" t="n">
        <v>30</v>
      </c>
      <c r="J1015" s="7" t="n">
        <f aca="false">H1015-(H1015*I1015%)</f>
        <v>34.965</v>
      </c>
      <c r="K1015" s="4" t="s">
        <v>4556</v>
      </c>
    </row>
    <row r="1016" customFormat="false" ht="25.5" hidden="false" customHeight="true" outlineLevel="0" collapsed="false">
      <c r="A1016" s="11" t="n">
        <v>1014</v>
      </c>
      <c r="B1016" s="2" t="s">
        <v>4557</v>
      </c>
      <c r="C1016" s="3" t="s">
        <v>4558</v>
      </c>
      <c r="D1016" s="4" t="s">
        <v>4559</v>
      </c>
      <c r="E1016" s="5" t="s">
        <v>4113</v>
      </c>
      <c r="F1016" s="6" t="s">
        <v>91</v>
      </c>
      <c r="G1016" s="7" t="s">
        <v>20</v>
      </c>
      <c r="H1016" s="7" t="n">
        <v>12</v>
      </c>
      <c r="I1016" s="8" t="n">
        <v>15</v>
      </c>
      <c r="J1016" s="7" t="n">
        <f aca="false">H1016-(H1016*I1016%)</f>
        <v>10.2</v>
      </c>
      <c r="K1016" s="4" t="s">
        <v>4560</v>
      </c>
    </row>
    <row r="1017" customFormat="false" ht="25.5" hidden="false" customHeight="true" outlineLevel="0" collapsed="false">
      <c r="A1017" s="11" t="n">
        <v>1015</v>
      </c>
      <c r="B1017" s="2" t="s">
        <v>4561</v>
      </c>
      <c r="C1017" s="3" t="s">
        <v>4562</v>
      </c>
      <c r="D1017" s="4" t="s">
        <v>4563</v>
      </c>
      <c r="E1017" s="5" t="s">
        <v>4564</v>
      </c>
      <c r="F1017" s="6" t="s">
        <v>91</v>
      </c>
      <c r="G1017" s="7" t="s">
        <v>20</v>
      </c>
      <c r="H1017" s="7" t="n">
        <v>8</v>
      </c>
      <c r="I1017" s="8" t="n">
        <v>15</v>
      </c>
      <c r="J1017" s="7" t="n">
        <f aca="false">H1017-(H1017*I1017%)</f>
        <v>6.8</v>
      </c>
      <c r="K1017" s="4" t="s">
        <v>4565</v>
      </c>
    </row>
    <row r="1018" customFormat="false" ht="25.5" hidden="false" customHeight="true" outlineLevel="0" collapsed="false">
      <c r="A1018" s="11" t="n">
        <v>1016</v>
      </c>
      <c r="B1018" s="2" t="s">
        <v>4566</v>
      </c>
      <c r="C1018" s="3" t="s">
        <v>4567</v>
      </c>
      <c r="D1018" s="4" t="s">
        <v>4568</v>
      </c>
      <c r="E1018" s="5" t="s">
        <v>4569</v>
      </c>
      <c r="F1018" s="6" t="s">
        <v>91</v>
      </c>
      <c r="G1018" s="7" t="s">
        <v>20</v>
      </c>
      <c r="H1018" s="7" t="n">
        <v>6</v>
      </c>
      <c r="I1018" s="8" t="n">
        <v>15</v>
      </c>
      <c r="J1018" s="7" t="n">
        <f aca="false">H1018-(H1018*I1018%)</f>
        <v>5.1</v>
      </c>
      <c r="K1018" s="4" t="s">
        <v>4570</v>
      </c>
    </row>
    <row r="1019" customFormat="false" ht="25.5" hidden="false" customHeight="true" outlineLevel="0" collapsed="false">
      <c r="A1019" s="11" t="n">
        <v>1017</v>
      </c>
      <c r="B1019" s="2" t="s">
        <v>4571</v>
      </c>
      <c r="C1019" s="3" t="s">
        <v>4572</v>
      </c>
      <c r="D1019" s="4" t="s">
        <v>4573</v>
      </c>
      <c r="E1019" s="5" t="s">
        <v>4574</v>
      </c>
      <c r="F1019" s="6" t="s">
        <v>91</v>
      </c>
      <c r="G1019" s="7" t="s">
        <v>20</v>
      </c>
      <c r="H1019" s="7" t="n">
        <v>11</v>
      </c>
      <c r="I1019" s="8" t="n">
        <v>15</v>
      </c>
      <c r="J1019" s="7" t="n">
        <f aca="false">H1019-(H1019*I1019%)</f>
        <v>9.35</v>
      </c>
      <c r="K1019" s="4" t="s">
        <v>4575</v>
      </c>
    </row>
    <row r="1020" customFormat="false" ht="25.5" hidden="false" customHeight="true" outlineLevel="0" collapsed="false">
      <c r="A1020" s="11" t="n">
        <v>1018</v>
      </c>
      <c r="B1020" s="2" t="s">
        <v>4576</v>
      </c>
      <c r="C1020" s="3" t="s">
        <v>4577</v>
      </c>
      <c r="D1020" s="4" t="s">
        <v>4578</v>
      </c>
      <c r="E1020" s="5" t="s">
        <v>4579</v>
      </c>
      <c r="F1020" s="6" t="s">
        <v>91</v>
      </c>
      <c r="G1020" s="7" t="s">
        <v>20</v>
      </c>
      <c r="H1020" s="7" t="n">
        <v>24</v>
      </c>
      <c r="I1020" s="8" t="n">
        <v>15</v>
      </c>
      <c r="J1020" s="7" t="n">
        <f aca="false">H1020-(H1020*I1020%)</f>
        <v>20.4</v>
      </c>
      <c r="K1020" s="4" t="s">
        <v>4580</v>
      </c>
    </row>
    <row r="1021" customFormat="false" ht="25.5" hidden="false" customHeight="true" outlineLevel="0" collapsed="false">
      <c r="A1021" s="11" t="n">
        <v>1019</v>
      </c>
      <c r="B1021" s="2" t="s">
        <v>4581</v>
      </c>
      <c r="C1021" s="3" t="s">
        <v>4582</v>
      </c>
      <c r="D1021" s="4" t="s">
        <v>4583</v>
      </c>
      <c r="E1021" s="5" t="s">
        <v>4584</v>
      </c>
      <c r="F1021" s="6" t="s">
        <v>337</v>
      </c>
      <c r="G1021" s="7" t="s">
        <v>53</v>
      </c>
      <c r="H1021" s="7" t="n">
        <v>64</v>
      </c>
      <c r="I1021" s="8" t="n">
        <v>15</v>
      </c>
      <c r="J1021" s="7" t="n">
        <f aca="false">H1021-(H1021*I1021%)</f>
        <v>54.4</v>
      </c>
      <c r="K1021" s="4" t="s">
        <v>4585</v>
      </c>
    </row>
    <row r="1022" customFormat="false" ht="25.5" hidden="false" customHeight="true" outlineLevel="0" collapsed="false">
      <c r="A1022" s="11" t="n">
        <v>1020</v>
      </c>
      <c r="B1022" s="2" t="s">
        <v>4586</v>
      </c>
      <c r="C1022" s="3" t="s">
        <v>4587</v>
      </c>
      <c r="D1022" s="4" t="s">
        <v>4588</v>
      </c>
      <c r="E1022" s="5" t="s">
        <v>4589</v>
      </c>
      <c r="F1022" s="6" t="s">
        <v>91</v>
      </c>
      <c r="G1022" s="7" t="s">
        <v>20</v>
      </c>
      <c r="H1022" s="7" t="n">
        <v>18</v>
      </c>
      <c r="I1022" s="8" t="n">
        <v>15</v>
      </c>
      <c r="J1022" s="7" t="n">
        <f aca="false">H1022-(H1022*I1022%)</f>
        <v>15.3</v>
      </c>
      <c r="K1022" s="4" t="s">
        <v>4590</v>
      </c>
    </row>
    <row r="1023" customFormat="false" ht="25.5" hidden="false" customHeight="true" outlineLevel="0" collapsed="false">
      <c r="A1023" s="11" t="n">
        <v>1021</v>
      </c>
      <c r="B1023" s="2" t="s">
        <v>4591</v>
      </c>
      <c r="C1023" s="3" t="s">
        <v>4592</v>
      </c>
      <c r="D1023" s="4" t="s">
        <v>4593</v>
      </c>
      <c r="E1023" s="5" t="s">
        <v>1213</v>
      </c>
      <c r="F1023" s="6" t="s">
        <v>91</v>
      </c>
      <c r="G1023" s="7" t="s">
        <v>20</v>
      </c>
      <c r="H1023" s="7" t="n">
        <v>22</v>
      </c>
      <c r="I1023" s="8" t="n">
        <v>15</v>
      </c>
      <c r="J1023" s="7" t="n">
        <f aca="false">H1023-(H1023*I1023%)</f>
        <v>18.7</v>
      </c>
      <c r="K1023" s="4" t="s">
        <v>4594</v>
      </c>
    </row>
    <row r="1024" customFormat="false" ht="25.5" hidden="false" customHeight="true" outlineLevel="0" collapsed="false">
      <c r="A1024" s="11" t="n">
        <v>1022</v>
      </c>
      <c r="B1024" s="2" t="s">
        <v>4595</v>
      </c>
      <c r="C1024" s="3" t="s">
        <v>4596</v>
      </c>
      <c r="D1024" s="4" t="s">
        <v>4597</v>
      </c>
      <c r="E1024" s="5" t="s">
        <v>4479</v>
      </c>
      <c r="F1024" s="6" t="s">
        <v>91</v>
      </c>
      <c r="G1024" s="7" t="s">
        <v>20</v>
      </c>
      <c r="H1024" s="7" t="n">
        <v>13</v>
      </c>
      <c r="I1024" s="8" t="n">
        <v>15</v>
      </c>
      <c r="J1024" s="7" t="n">
        <f aca="false">H1024-(H1024*I1024%)</f>
        <v>11.05</v>
      </c>
      <c r="K1024" s="4" t="s">
        <v>4598</v>
      </c>
    </row>
    <row r="1025" customFormat="false" ht="25.5" hidden="false" customHeight="true" outlineLevel="0" collapsed="false">
      <c r="A1025" s="11" t="n">
        <v>1023</v>
      </c>
      <c r="B1025" s="2" t="s">
        <v>4599</v>
      </c>
      <c r="C1025" s="3" t="s">
        <v>4600</v>
      </c>
      <c r="D1025" s="4" t="s">
        <v>4601</v>
      </c>
      <c r="E1025" s="5" t="s">
        <v>4602</v>
      </c>
      <c r="F1025" s="6" t="s">
        <v>91</v>
      </c>
      <c r="G1025" s="7" t="s">
        <v>20</v>
      </c>
      <c r="H1025" s="7" t="n">
        <v>8</v>
      </c>
      <c r="I1025" s="8" t="n">
        <v>15</v>
      </c>
      <c r="J1025" s="7" t="n">
        <f aca="false">H1025-(H1025*I1025%)</f>
        <v>6.8</v>
      </c>
      <c r="K1025" s="4" t="s">
        <v>4603</v>
      </c>
    </row>
    <row r="1026" customFormat="false" ht="25.5" hidden="false" customHeight="true" outlineLevel="0" collapsed="false">
      <c r="A1026" s="11" t="n">
        <v>1024</v>
      </c>
      <c r="B1026" s="2" t="s">
        <v>4604</v>
      </c>
      <c r="C1026" s="3" t="s">
        <v>4605</v>
      </c>
      <c r="D1026" s="4" t="s">
        <v>4606</v>
      </c>
      <c r="E1026" s="5" t="s">
        <v>3759</v>
      </c>
      <c r="F1026" s="6" t="s">
        <v>337</v>
      </c>
      <c r="G1026" s="7" t="s">
        <v>20</v>
      </c>
      <c r="H1026" s="7" t="n">
        <v>11</v>
      </c>
      <c r="I1026" s="8" t="n">
        <v>15</v>
      </c>
      <c r="J1026" s="7" t="n">
        <f aca="false">H1026-(H1026*I1026%)</f>
        <v>9.35</v>
      </c>
      <c r="K1026" s="4" t="s">
        <v>4607</v>
      </c>
    </row>
    <row r="1027" customFormat="false" ht="25.5" hidden="false" customHeight="true" outlineLevel="0" collapsed="false">
      <c r="A1027" s="11" t="n">
        <v>1025</v>
      </c>
      <c r="B1027" s="2" t="s">
        <v>4608</v>
      </c>
      <c r="C1027" s="3" t="s">
        <v>1390</v>
      </c>
      <c r="D1027" s="4" t="s">
        <v>4609</v>
      </c>
      <c r="E1027" s="5" t="s">
        <v>4610</v>
      </c>
      <c r="F1027" s="6" t="s">
        <v>337</v>
      </c>
      <c r="G1027" s="7" t="s">
        <v>20</v>
      </c>
      <c r="H1027" s="7" t="n">
        <v>16</v>
      </c>
      <c r="I1027" s="8" t="n">
        <v>15</v>
      </c>
      <c r="J1027" s="7" t="n">
        <f aca="false">H1027-(H1027*I1027%)</f>
        <v>13.6</v>
      </c>
      <c r="K1027" s="4" t="s">
        <v>4611</v>
      </c>
    </row>
    <row r="1028" customFormat="false" ht="25.5" hidden="false" customHeight="true" outlineLevel="0" collapsed="false">
      <c r="A1028" s="11" t="n">
        <v>1026</v>
      </c>
      <c r="B1028" s="2" t="s">
        <v>4612</v>
      </c>
      <c r="C1028" s="3" t="s">
        <v>4613</v>
      </c>
      <c r="D1028" s="4" t="s">
        <v>4614</v>
      </c>
      <c r="E1028" s="5" t="s">
        <v>4615</v>
      </c>
      <c r="F1028" s="6" t="s">
        <v>91</v>
      </c>
      <c r="G1028" s="7" t="s">
        <v>20</v>
      </c>
      <c r="H1028" s="7" t="n">
        <v>28</v>
      </c>
      <c r="I1028" s="8" t="n">
        <v>15</v>
      </c>
      <c r="J1028" s="7" t="n">
        <f aca="false">H1028-(H1028*I1028%)</f>
        <v>23.8</v>
      </c>
      <c r="K1028" s="4" t="s">
        <v>4616</v>
      </c>
    </row>
    <row r="1029" customFormat="false" ht="25.5" hidden="false" customHeight="true" outlineLevel="0" collapsed="false">
      <c r="A1029" s="11" t="n">
        <v>1027</v>
      </c>
      <c r="B1029" s="2" t="s">
        <v>4617</v>
      </c>
      <c r="C1029" s="3" t="s">
        <v>4618</v>
      </c>
      <c r="D1029" s="4" t="s">
        <v>4619</v>
      </c>
      <c r="E1029" s="5" t="s">
        <v>4620</v>
      </c>
      <c r="F1029" s="6" t="s">
        <v>337</v>
      </c>
      <c r="G1029" s="7" t="s">
        <v>20</v>
      </c>
      <c r="H1029" s="7" t="n">
        <v>23</v>
      </c>
      <c r="I1029" s="8" t="n">
        <v>15</v>
      </c>
      <c r="J1029" s="7" t="n">
        <f aca="false">H1029-(H1029*I1029%)</f>
        <v>19.55</v>
      </c>
      <c r="K1029" s="4" t="s">
        <v>4621</v>
      </c>
    </row>
    <row r="1030" customFormat="false" ht="25.5" hidden="false" customHeight="true" outlineLevel="0" collapsed="false">
      <c r="A1030" s="11" t="n">
        <v>1028</v>
      </c>
      <c r="B1030" s="2" t="s">
        <v>4622</v>
      </c>
      <c r="C1030" s="3" t="s">
        <v>4623</v>
      </c>
      <c r="D1030" s="4" t="s">
        <v>4624</v>
      </c>
      <c r="E1030" s="5" t="s">
        <v>4625</v>
      </c>
      <c r="F1030" s="6" t="s">
        <v>91</v>
      </c>
      <c r="G1030" s="7" t="s">
        <v>20</v>
      </c>
      <c r="H1030" s="7" t="n">
        <v>17</v>
      </c>
      <c r="I1030" s="8" t="n">
        <v>15</v>
      </c>
      <c r="J1030" s="7" t="n">
        <f aca="false">H1030-(H1030*I1030%)</f>
        <v>14.45</v>
      </c>
      <c r="K1030" s="4" t="s">
        <v>4626</v>
      </c>
    </row>
    <row r="1031" customFormat="false" ht="25.5" hidden="false" customHeight="true" outlineLevel="0" collapsed="false">
      <c r="A1031" s="11" t="n">
        <v>1029</v>
      </c>
      <c r="B1031" s="2" t="s">
        <v>4627</v>
      </c>
      <c r="C1031" s="3" t="s">
        <v>4628</v>
      </c>
      <c r="D1031" s="4" t="s">
        <v>4629</v>
      </c>
      <c r="E1031" s="5" t="s">
        <v>4630</v>
      </c>
      <c r="F1031" s="6" t="s">
        <v>91</v>
      </c>
      <c r="G1031" s="7" t="s">
        <v>20</v>
      </c>
      <c r="H1031" s="7" t="n">
        <v>15</v>
      </c>
      <c r="I1031" s="8" t="n">
        <v>15</v>
      </c>
      <c r="J1031" s="7" t="n">
        <f aca="false">H1031-(H1031*I1031%)</f>
        <v>12.75</v>
      </c>
      <c r="K1031" s="4" t="s">
        <v>4631</v>
      </c>
    </row>
    <row r="1032" customFormat="false" ht="25.5" hidden="false" customHeight="true" outlineLevel="0" collapsed="false">
      <c r="A1032" s="11" t="n">
        <v>1030</v>
      </c>
      <c r="B1032" s="2" t="s">
        <v>4632</v>
      </c>
      <c r="C1032" s="3" t="s">
        <v>4633</v>
      </c>
      <c r="D1032" s="4" t="s">
        <v>4634</v>
      </c>
      <c r="E1032" s="5" t="s">
        <v>4479</v>
      </c>
      <c r="F1032" s="6" t="s">
        <v>337</v>
      </c>
      <c r="G1032" s="7" t="s">
        <v>20</v>
      </c>
      <c r="H1032" s="7" t="n">
        <v>16</v>
      </c>
      <c r="I1032" s="8" t="n">
        <v>15</v>
      </c>
      <c r="J1032" s="7" t="n">
        <f aca="false">H1032-(H1032*I1032%)</f>
        <v>13.6</v>
      </c>
      <c r="K1032" s="4" t="s">
        <v>4635</v>
      </c>
    </row>
    <row r="1033" customFormat="false" ht="25.5" hidden="false" customHeight="true" outlineLevel="0" collapsed="false">
      <c r="A1033" s="11" t="n">
        <v>1031</v>
      </c>
      <c r="B1033" s="2" t="s">
        <v>4636</v>
      </c>
      <c r="C1033" s="3" t="s">
        <v>4637</v>
      </c>
      <c r="D1033" s="4" t="s">
        <v>4638</v>
      </c>
      <c r="E1033" s="5" t="s">
        <v>1208</v>
      </c>
      <c r="F1033" s="6" t="s">
        <v>91</v>
      </c>
      <c r="G1033" s="7" t="s">
        <v>53</v>
      </c>
      <c r="H1033" s="7" t="n">
        <v>89</v>
      </c>
      <c r="I1033" s="8" t="n">
        <v>15</v>
      </c>
      <c r="J1033" s="7" t="n">
        <f aca="false">H1033-(H1033*I1033%)</f>
        <v>75.65</v>
      </c>
      <c r="K1033" s="4" t="s">
        <v>4639</v>
      </c>
    </row>
    <row r="1034" customFormat="false" ht="25.5" hidden="false" customHeight="true" outlineLevel="0" collapsed="false">
      <c r="A1034" s="11" t="n">
        <v>1032</v>
      </c>
      <c r="B1034" s="2" t="s">
        <v>4640</v>
      </c>
      <c r="C1034" s="3" t="s">
        <v>4641</v>
      </c>
      <c r="D1034" s="4" t="s">
        <v>4642</v>
      </c>
      <c r="E1034" s="5" t="s">
        <v>4643</v>
      </c>
      <c r="F1034" s="6" t="s">
        <v>91</v>
      </c>
      <c r="G1034" s="7" t="s">
        <v>20</v>
      </c>
      <c r="H1034" s="7" t="n">
        <v>8</v>
      </c>
      <c r="I1034" s="8" t="n">
        <v>15</v>
      </c>
      <c r="J1034" s="7" t="n">
        <f aca="false">H1034-(H1034*I1034%)</f>
        <v>6.8</v>
      </c>
      <c r="K1034" s="4" t="s">
        <v>4644</v>
      </c>
    </row>
    <row r="1035" customFormat="false" ht="25.5" hidden="false" customHeight="true" outlineLevel="0" collapsed="false">
      <c r="A1035" s="11" t="n">
        <v>1033</v>
      </c>
      <c r="B1035" s="2" t="s">
        <v>4645</v>
      </c>
      <c r="C1035" s="3" t="s">
        <v>4646</v>
      </c>
      <c r="D1035" s="4" t="s">
        <v>4647</v>
      </c>
      <c r="E1035" s="5" t="s">
        <v>4648</v>
      </c>
      <c r="F1035" s="6" t="s">
        <v>337</v>
      </c>
      <c r="G1035" s="7" t="s">
        <v>20</v>
      </c>
      <c r="H1035" s="7" t="n">
        <v>20</v>
      </c>
      <c r="I1035" s="8" t="n">
        <v>15</v>
      </c>
      <c r="J1035" s="7" t="n">
        <f aca="false">H1035-(H1035*I1035%)</f>
        <v>17</v>
      </c>
      <c r="K1035" s="4" t="s">
        <v>4649</v>
      </c>
    </row>
    <row r="1036" customFormat="false" ht="25.5" hidden="false" customHeight="true" outlineLevel="0" collapsed="false">
      <c r="A1036" s="11" t="n">
        <v>1034</v>
      </c>
      <c r="B1036" s="2" t="s">
        <v>4650</v>
      </c>
      <c r="C1036" s="3" t="s">
        <v>4651</v>
      </c>
      <c r="D1036" s="4" t="s">
        <v>4652</v>
      </c>
      <c r="E1036" s="5" t="s">
        <v>4653</v>
      </c>
      <c r="F1036" s="6" t="s">
        <v>393</v>
      </c>
      <c r="G1036" s="7" t="s">
        <v>53</v>
      </c>
      <c r="H1036" s="7" t="n">
        <v>73</v>
      </c>
      <c r="I1036" s="8" t="n">
        <v>15</v>
      </c>
      <c r="J1036" s="7" t="n">
        <f aca="false">H1036-(H1036*I1036%)</f>
        <v>62.05</v>
      </c>
      <c r="K1036" s="4" t="s">
        <v>4654</v>
      </c>
      <c r="CZ1036" s="43"/>
      <c r="DA1036" s="43"/>
      <c r="DB1036" s="43"/>
      <c r="DC1036" s="43"/>
      <c r="DD1036" s="43"/>
      <c r="DE1036" s="43"/>
      <c r="DF1036" s="43"/>
      <c r="DG1036" s="43"/>
      <c r="DH1036" s="43"/>
      <c r="DI1036" s="43"/>
      <c r="DJ1036" s="43"/>
      <c r="DK1036" s="43"/>
      <c r="DL1036" s="43"/>
      <c r="DM1036" s="43"/>
      <c r="DN1036" s="43"/>
      <c r="DO1036" s="43"/>
      <c r="DP1036" s="43"/>
    </row>
    <row r="1037" customFormat="false" ht="25.5" hidden="false" customHeight="true" outlineLevel="0" collapsed="false">
      <c r="A1037" s="11" t="n">
        <v>1035</v>
      </c>
      <c r="B1037" s="2" t="s">
        <v>4655</v>
      </c>
      <c r="C1037" s="30" t="s">
        <v>4656</v>
      </c>
      <c r="D1037" s="4" t="s">
        <v>4657</v>
      </c>
      <c r="E1037" s="5" t="s">
        <v>4546</v>
      </c>
      <c r="F1037" s="6" t="s">
        <v>91</v>
      </c>
      <c r="G1037" s="7" t="s">
        <v>20</v>
      </c>
      <c r="H1037" s="7" t="n">
        <v>23</v>
      </c>
      <c r="I1037" s="8" t="n">
        <v>15</v>
      </c>
      <c r="J1037" s="7" t="n">
        <f aca="false">H1037-(H1037*I1037%)</f>
        <v>19.55</v>
      </c>
      <c r="K1037" s="4" t="s">
        <v>4658</v>
      </c>
    </row>
    <row r="1038" customFormat="false" ht="25.5" hidden="false" customHeight="true" outlineLevel="0" collapsed="false">
      <c r="A1038" s="11" t="n">
        <v>1036</v>
      </c>
      <c r="B1038" s="2" t="s">
        <v>4659</v>
      </c>
      <c r="C1038" s="3" t="s">
        <v>4660</v>
      </c>
      <c r="D1038" s="4" t="s">
        <v>4661</v>
      </c>
      <c r="E1038" s="5" t="s">
        <v>4662</v>
      </c>
      <c r="F1038" s="6" t="s">
        <v>337</v>
      </c>
      <c r="G1038" s="7" t="s">
        <v>20</v>
      </c>
      <c r="H1038" s="7" t="n">
        <v>18</v>
      </c>
      <c r="I1038" s="8" t="n">
        <v>15</v>
      </c>
      <c r="J1038" s="7" t="n">
        <f aca="false">H1038-(H1038*I1038%)</f>
        <v>15.3</v>
      </c>
      <c r="K1038" s="4" t="s">
        <v>4663</v>
      </c>
    </row>
    <row r="1039" s="42" customFormat="true" ht="25.5" hidden="false" customHeight="true" outlineLevel="0" collapsed="false">
      <c r="A1039" s="11" t="n">
        <v>1037</v>
      </c>
      <c r="B1039" s="65" t="s">
        <v>4664</v>
      </c>
      <c r="C1039" s="40"/>
      <c r="D1039" s="46"/>
      <c r="E1039" s="47"/>
      <c r="F1039" s="48"/>
      <c r="G1039" s="48"/>
      <c r="H1039" s="49"/>
      <c r="I1039" s="50"/>
      <c r="J1039" s="48"/>
      <c r="K1039" s="67" t="s">
        <v>4665</v>
      </c>
      <c r="L1039" s="9"/>
      <c r="M1039" s="9"/>
      <c r="N1039" s="9"/>
      <c r="O1039" s="9"/>
      <c r="P1039" s="9"/>
      <c r="Q1039" s="9"/>
      <c r="R1039" s="9"/>
      <c r="S1039" s="9"/>
      <c r="T1039" s="9"/>
      <c r="U1039" s="9"/>
      <c r="V1039" s="9"/>
      <c r="W1039" s="9"/>
      <c r="X1039" s="9"/>
      <c r="Y1039" s="9"/>
      <c r="Z1039" s="9"/>
      <c r="AA1039" s="9"/>
      <c r="AB1039" s="9"/>
      <c r="AC1039" s="9"/>
      <c r="AD1039" s="9"/>
      <c r="AE1039" s="9"/>
      <c r="AF1039" s="9"/>
      <c r="AG1039" s="9"/>
      <c r="AH1039" s="9"/>
      <c r="AI1039" s="9"/>
      <c r="AJ1039" s="9"/>
      <c r="AK1039" s="9"/>
      <c r="AL1039" s="9"/>
      <c r="AM1039" s="9"/>
      <c r="AN1039" s="9"/>
      <c r="AO1039" s="9"/>
      <c r="AP1039" s="9"/>
      <c r="AQ1039" s="9"/>
      <c r="AR1039" s="9"/>
      <c r="AS1039" s="9"/>
      <c r="AT1039" s="9"/>
      <c r="AU1039" s="9"/>
      <c r="AV1039" s="9"/>
      <c r="AW1039" s="9"/>
      <c r="AX1039" s="9"/>
      <c r="AY1039" s="9"/>
      <c r="AZ1039" s="9"/>
      <c r="BA1039" s="9"/>
      <c r="BB1039" s="9"/>
      <c r="BC1039" s="9"/>
      <c r="BD1039" s="9"/>
      <c r="BE1039" s="9"/>
      <c r="BF1039" s="9"/>
      <c r="BG1039" s="9"/>
      <c r="BH1039" s="9"/>
      <c r="BI1039" s="9"/>
      <c r="BJ1039" s="9"/>
      <c r="BK1039" s="9"/>
      <c r="BL1039" s="9"/>
      <c r="BM1039" s="9"/>
      <c r="BN1039" s="9"/>
      <c r="BO1039" s="9"/>
      <c r="BP1039" s="9"/>
      <c r="BQ1039" s="9"/>
      <c r="BR1039" s="9"/>
      <c r="BS1039" s="9"/>
      <c r="BT1039" s="9"/>
      <c r="BU1039" s="9"/>
      <c r="BV1039" s="9"/>
      <c r="BW1039" s="9"/>
      <c r="BX1039" s="9"/>
    </row>
    <row r="1040" customFormat="false" ht="25.5" hidden="false" customHeight="true" outlineLevel="0" collapsed="false">
      <c r="A1040" s="11" t="n">
        <v>1038</v>
      </c>
      <c r="B1040" s="2" t="s">
        <v>4666</v>
      </c>
      <c r="C1040" s="3" t="s">
        <v>4667</v>
      </c>
      <c r="D1040" s="4" t="s">
        <v>4668</v>
      </c>
      <c r="E1040" s="5" t="s">
        <v>4669</v>
      </c>
      <c r="F1040" s="6" t="s">
        <v>337</v>
      </c>
      <c r="G1040" s="7" t="s">
        <v>20</v>
      </c>
      <c r="H1040" s="7" t="n">
        <v>28</v>
      </c>
      <c r="I1040" s="8" t="n">
        <v>15</v>
      </c>
      <c r="J1040" s="7" t="n">
        <f aca="false">H1040-(H1040*I1040%)</f>
        <v>23.8</v>
      </c>
      <c r="K1040" s="4" t="s">
        <v>4670</v>
      </c>
    </row>
    <row r="1041" customFormat="false" ht="25.5" hidden="false" customHeight="true" outlineLevel="0" collapsed="false">
      <c r="A1041" s="11" t="n">
        <v>1039</v>
      </c>
      <c r="B1041" s="2" t="s">
        <v>4671</v>
      </c>
      <c r="C1041" s="3" t="s">
        <v>4672</v>
      </c>
      <c r="D1041" s="4" t="s">
        <v>4673</v>
      </c>
      <c r="E1041" s="5" t="s">
        <v>4674</v>
      </c>
      <c r="F1041" s="6" t="s">
        <v>91</v>
      </c>
      <c r="G1041" s="7" t="s">
        <v>53</v>
      </c>
      <c r="H1041" s="7" t="n">
        <v>92</v>
      </c>
      <c r="I1041" s="8" t="n">
        <v>15</v>
      </c>
      <c r="J1041" s="7" t="n">
        <f aca="false">H1041-(H1041*I1041%)</f>
        <v>78.2</v>
      </c>
      <c r="K1041" s="4" t="s">
        <v>4675</v>
      </c>
    </row>
    <row r="1042" customFormat="false" ht="25.5" hidden="false" customHeight="true" outlineLevel="0" collapsed="false">
      <c r="A1042" s="11" t="n">
        <v>1040</v>
      </c>
      <c r="B1042" s="2" t="s">
        <v>4676</v>
      </c>
      <c r="C1042" s="3" t="s">
        <v>4677</v>
      </c>
      <c r="D1042" s="4" t="s">
        <v>4678</v>
      </c>
      <c r="E1042" s="5" t="s">
        <v>4679</v>
      </c>
      <c r="F1042" s="6" t="s">
        <v>91</v>
      </c>
      <c r="G1042" s="7" t="s">
        <v>20</v>
      </c>
      <c r="H1042" s="7" t="n">
        <v>8</v>
      </c>
      <c r="I1042" s="8" t="n">
        <v>15</v>
      </c>
      <c r="J1042" s="7" t="n">
        <f aca="false">H1042-(H1042*I1042%)</f>
        <v>6.8</v>
      </c>
      <c r="K1042" s="4" t="s">
        <v>4680</v>
      </c>
    </row>
    <row r="1043" customFormat="false" ht="25.5" hidden="false" customHeight="true" outlineLevel="0" collapsed="false">
      <c r="A1043" s="11" t="n">
        <v>1041</v>
      </c>
      <c r="B1043" s="2" t="s">
        <v>4681</v>
      </c>
      <c r="C1043" s="3" t="s">
        <v>4682</v>
      </c>
      <c r="D1043" s="4" t="s">
        <v>4683</v>
      </c>
      <c r="E1043" s="5" t="s">
        <v>4684</v>
      </c>
      <c r="F1043" s="6" t="s">
        <v>337</v>
      </c>
      <c r="G1043" s="7" t="s">
        <v>20</v>
      </c>
      <c r="H1043" s="7" t="n">
        <v>25</v>
      </c>
      <c r="I1043" s="8" t="n">
        <v>15</v>
      </c>
      <c r="J1043" s="7" t="n">
        <f aca="false">H1043-(H1043*I1043%)</f>
        <v>21.25</v>
      </c>
      <c r="K1043" s="4" t="s">
        <v>4685</v>
      </c>
    </row>
    <row r="1044" customFormat="false" ht="25.5" hidden="false" customHeight="true" outlineLevel="0" collapsed="false">
      <c r="A1044" s="11" t="n">
        <v>1042</v>
      </c>
      <c r="B1044" s="2" t="s">
        <v>4686</v>
      </c>
      <c r="C1044" s="3" t="s">
        <v>4687</v>
      </c>
      <c r="D1044" s="4" t="s">
        <v>4688</v>
      </c>
      <c r="E1044" s="5" t="s">
        <v>4689</v>
      </c>
      <c r="F1044" s="6" t="s">
        <v>337</v>
      </c>
      <c r="G1044" s="7" t="s">
        <v>20</v>
      </c>
      <c r="H1044" s="7" t="n">
        <v>24</v>
      </c>
      <c r="I1044" s="8" t="n">
        <v>15</v>
      </c>
      <c r="J1044" s="7" t="n">
        <f aca="false">H1044-(H1044*I1044%)</f>
        <v>20.4</v>
      </c>
      <c r="K1044" s="4" t="s">
        <v>4690</v>
      </c>
    </row>
    <row r="1045" s="42" customFormat="true" ht="25.5" hidden="false" customHeight="true" outlineLevel="0" collapsed="false">
      <c r="A1045" s="11" t="n">
        <v>1043</v>
      </c>
      <c r="B1045" s="65" t="s">
        <v>4691</v>
      </c>
      <c r="C1045" s="40"/>
      <c r="D1045" s="46"/>
      <c r="E1045" s="47"/>
      <c r="F1045" s="48"/>
      <c r="G1045" s="48"/>
      <c r="H1045" s="49"/>
      <c r="I1045" s="50"/>
      <c r="J1045" s="48"/>
      <c r="K1045" s="67" t="s">
        <v>4692</v>
      </c>
      <c r="L1045" s="9"/>
      <c r="M1045" s="9"/>
      <c r="N1045" s="9"/>
      <c r="O1045" s="9"/>
      <c r="P1045" s="9"/>
      <c r="Q1045" s="9"/>
      <c r="R1045" s="9"/>
      <c r="S1045" s="9"/>
      <c r="T1045" s="9"/>
      <c r="U1045" s="9"/>
      <c r="V1045" s="9"/>
      <c r="W1045" s="9"/>
      <c r="X1045" s="9"/>
      <c r="Y1045" s="9"/>
      <c r="Z1045" s="9"/>
      <c r="AA1045" s="9"/>
      <c r="AB1045" s="9"/>
      <c r="AC1045" s="9"/>
      <c r="AD1045" s="9"/>
      <c r="AE1045" s="9"/>
      <c r="AF1045" s="9"/>
      <c r="AG1045" s="9"/>
      <c r="AH1045" s="9"/>
      <c r="AI1045" s="9"/>
      <c r="AJ1045" s="9"/>
      <c r="AK1045" s="9"/>
      <c r="AL1045" s="9"/>
      <c r="AM1045" s="9"/>
      <c r="AN1045" s="9"/>
      <c r="AO1045" s="9"/>
      <c r="AP1045" s="9"/>
      <c r="AQ1045" s="9"/>
      <c r="AR1045" s="9"/>
      <c r="AS1045" s="9"/>
      <c r="AT1045" s="9"/>
      <c r="AU1045" s="9"/>
      <c r="AV1045" s="9"/>
      <c r="AW1045" s="9"/>
      <c r="AX1045" s="9"/>
      <c r="AY1045" s="9"/>
      <c r="AZ1045" s="9"/>
      <c r="BA1045" s="9"/>
      <c r="BB1045" s="9"/>
      <c r="BC1045" s="9"/>
      <c r="BD1045" s="9"/>
      <c r="BE1045" s="9"/>
      <c r="BF1045" s="9"/>
      <c r="BG1045" s="9"/>
      <c r="BH1045" s="9"/>
      <c r="BI1045" s="9"/>
      <c r="BJ1045" s="9"/>
      <c r="BK1045" s="9"/>
      <c r="BL1045" s="9"/>
      <c r="BM1045" s="9"/>
      <c r="BN1045" s="9"/>
      <c r="BO1045" s="9"/>
      <c r="BP1045" s="9"/>
      <c r="BQ1045" s="9"/>
      <c r="BR1045" s="9"/>
      <c r="BS1045" s="9"/>
      <c r="BT1045" s="9"/>
      <c r="BU1045" s="9"/>
      <c r="BV1045" s="9"/>
      <c r="BW1045" s="9"/>
      <c r="BX1045" s="9"/>
    </row>
    <row r="1046" customFormat="false" ht="25.5" hidden="false" customHeight="true" outlineLevel="0" collapsed="false">
      <c r="A1046" s="11" t="n">
        <v>1044</v>
      </c>
      <c r="B1046" s="2" t="s">
        <v>4693</v>
      </c>
      <c r="C1046" s="3" t="s">
        <v>4694</v>
      </c>
      <c r="D1046" s="32" t="s">
        <v>4695</v>
      </c>
      <c r="E1046" s="5" t="s">
        <v>4696</v>
      </c>
      <c r="F1046" s="6" t="s">
        <v>419</v>
      </c>
      <c r="G1046" s="7" t="s">
        <v>20</v>
      </c>
      <c r="H1046" s="7" t="n">
        <v>37.5</v>
      </c>
      <c r="I1046" s="8" t="n">
        <v>15</v>
      </c>
      <c r="J1046" s="7" t="n">
        <v>31.875</v>
      </c>
      <c r="K1046" s="4" t="s">
        <v>4697</v>
      </c>
    </row>
    <row r="1047" customFormat="false" ht="25.5" hidden="false" customHeight="true" outlineLevel="0" collapsed="false">
      <c r="A1047" s="11" t="n">
        <v>1045</v>
      </c>
      <c r="B1047" s="2" t="s">
        <v>4698</v>
      </c>
      <c r="C1047" s="3" t="s">
        <v>4699</v>
      </c>
      <c r="D1047" s="4" t="s">
        <v>4700</v>
      </c>
      <c r="E1047" s="5" t="s">
        <v>4701</v>
      </c>
      <c r="F1047" s="6" t="s">
        <v>109</v>
      </c>
      <c r="G1047" s="6" t="s">
        <v>53</v>
      </c>
      <c r="H1047" s="7" t="n">
        <v>25</v>
      </c>
      <c r="I1047" s="8" t="n">
        <v>15</v>
      </c>
      <c r="J1047" s="7" t="n">
        <f aca="false">H1047-(H1047*I1047%)</f>
        <v>21.25</v>
      </c>
      <c r="K1047" s="4" t="s">
        <v>4702</v>
      </c>
    </row>
    <row r="1048" customFormat="false" ht="25.5" hidden="false" customHeight="true" outlineLevel="0" collapsed="false">
      <c r="A1048" s="11" t="n">
        <v>1046</v>
      </c>
      <c r="B1048" s="2" t="s">
        <v>4703</v>
      </c>
      <c r="C1048" s="3" t="s">
        <v>4704</v>
      </c>
      <c r="D1048" s="4" t="s">
        <v>4705</v>
      </c>
      <c r="E1048" s="5" t="s">
        <v>4706</v>
      </c>
      <c r="F1048" s="6" t="s">
        <v>393</v>
      </c>
      <c r="G1048" s="7" t="s">
        <v>20</v>
      </c>
      <c r="H1048" s="7" t="n">
        <v>37.5</v>
      </c>
      <c r="I1048" s="8" t="n">
        <v>15</v>
      </c>
      <c r="J1048" s="7" t="n">
        <f aca="false">H1048-(H1048*I1048%)</f>
        <v>31.875</v>
      </c>
      <c r="K1048" s="4" t="s">
        <v>4707</v>
      </c>
    </row>
    <row r="1049" customFormat="false" ht="25.5" hidden="false" customHeight="true" outlineLevel="0" collapsed="false">
      <c r="A1049" s="11" t="n">
        <v>1047</v>
      </c>
      <c r="B1049" s="2" t="s">
        <v>4708</v>
      </c>
      <c r="C1049" s="3" t="s">
        <v>4709</v>
      </c>
      <c r="D1049" s="4" t="s">
        <v>4710</v>
      </c>
      <c r="E1049" s="5" t="s">
        <v>4711</v>
      </c>
      <c r="F1049" s="6" t="s">
        <v>91</v>
      </c>
      <c r="G1049" s="7" t="s">
        <v>20</v>
      </c>
      <c r="H1049" s="7" t="n">
        <v>19</v>
      </c>
      <c r="I1049" s="8" t="n">
        <v>15</v>
      </c>
      <c r="J1049" s="7" t="n">
        <f aca="false">H1049-(H1049*I1049%)</f>
        <v>16.15</v>
      </c>
      <c r="K1049" s="4" t="s">
        <v>4712</v>
      </c>
    </row>
    <row r="1050" customFormat="false" ht="25.5" hidden="false" customHeight="true" outlineLevel="0" collapsed="false">
      <c r="A1050" s="11" t="n">
        <v>1048</v>
      </c>
      <c r="B1050" s="2" t="s">
        <v>4713</v>
      </c>
      <c r="C1050" s="69" t="s">
        <v>4714</v>
      </c>
      <c r="D1050" s="4" t="s">
        <v>4715</v>
      </c>
      <c r="E1050" s="5" t="s">
        <v>4716</v>
      </c>
      <c r="F1050" s="6" t="s">
        <v>39</v>
      </c>
      <c r="G1050" s="7" t="s">
        <v>20</v>
      </c>
      <c r="H1050" s="7" t="n">
        <v>20.23</v>
      </c>
      <c r="I1050" s="8" t="n">
        <v>15</v>
      </c>
      <c r="J1050" s="7" t="n">
        <f aca="false">H1050-(H1050*I1050%)</f>
        <v>17.1955</v>
      </c>
      <c r="K1050" s="4" t="s">
        <v>4717</v>
      </c>
      <c r="DX1050" s="43"/>
    </row>
    <row r="1051" customFormat="false" ht="25.5" hidden="false" customHeight="true" outlineLevel="0" collapsed="false">
      <c r="A1051" s="11" t="n">
        <v>1049</v>
      </c>
      <c r="B1051" s="2" t="s">
        <v>4718</v>
      </c>
      <c r="C1051" s="3" t="s">
        <v>4719</v>
      </c>
      <c r="D1051" s="4" t="s">
        <v>4720</v>
      </c>
      <c r="E1051" s="5" t="s">
        <v>4721</v>
      </c>
      <c r="F1051" s="6" t="s">
        <v>109</v>
      </c>
      <c r="G1051" s="6" t="s">
        <v>53</v>
      </c>
      <c r="H1051" s="7" t="n">
        <v>36</v>
      </c>
      <c r="I1051" s="8" t="n">
        <v>15</v>
      </c>
      <c r="J1051" s="7" t="n">
        <f aca="false">H1051-(H1051*I1051%)</f>
        <v>30.6</v>
      </c>
      <c r="K1051" s="4" t="s">
        <v>4722</v>
      </c>
      <c r="DQ1051" s="60"/>
      <c r="DR1051" s="60"/>
      <c r="DS1051" s="60"/>
      <c r="DT1051" s="60"/>
      <c r="DU1051" s="60"/>
      <c r="DV1051" s="60"/>
      <c r="DW1051" s="60"/>
    </row>
    <row r="1052" customFormat="false" ht="25.5" hidden="false" customHeight="true" outlineLevel="0" collapsed="false">
      <c r="A1052" s="11" t="n">
        <v>1050</v>
      </c>
      <c r="B1052" s="2" t="s">
        <v>4723</v>
      </c>
      <c r="C1052" s="3" t="s">
        <v>4724</v>
      </c>
      <c r="D1052" s="4" t="s">
        <v>4725</v>
      </c>
      <c r="E1052" s="5" t="s">
        <v>4726</v>
      </c>
      <c r="F1052" s="6" t="s">
        <v>91</v>
      </c>
      <c r="G1052" s="7" t="s">
        <v>20</v>
      </c>
      <c r="H1052" s="7" t="n">
        <v>27.95</v>
      </c>
      <c r="I1052" s="8" t="n">
        <v>15</v>
      </c>
      <c r="J1052" s="7" t="n">
        <f aca="false">H1052-(H1052*I1052%)</f>
        <v>23.7575</v>
      </c>
      <c r="K1052" s="4" t="s">
        <v>4727</v>
      </c>
    </row>
    <row r="1053" customFormat="false" ht="25.5" hidden="false" customHeight="true" outlineLevel="0" collapsed="false">
      <c r="A1053" s="11" t="n">
        <v>1051</v>
      </c>
      <c r="B1053" s="2" t="s">
        <v>4728</v>
      </c>
      <c r="C1053" s="30" t="s">
        <v>4729</v>
      </c>
      <c r="D1053" s="4" t="s">
        <v>4730</v>
      </c>
      <c r="E1053" s="5" t="s">
        <v>4726</v>
      </c>
      <c r="F1053" s="6" t="s">
        <v>91</v>
      </c>
      <c r="G1053" s="7" t="s">
        <v>20</v>
      </c>
      <c r="H1053" s="7" t="n">
        <v>19.95</v>
      </c>
      <c r="I1053" s="8" t="n">
        <v>15</v>
      </c>
      <c r="J1053" s="7" t="n">
        <f aca="false">H1053-(H1053*I1053%)</f>
        <v>16.9575</v>
      </c>
      <c r="K1053" s="4" t="s">
        <v>4731</v>
      </c>
    </row>
    <row r="1054" customFormat="false" ht="25.5" hidden="false" customHeight="true" outlineLevel="0" collapsed="false">
      <c r="A1054" s="11" t="n">
        <v>1052</v>
      </c>
      <c r="B1054" s="2" t="s">
        <v>4732</v>
      </c>
      <c r="C1054" s="3" t="s">
        <v>4733</v>
      </c>
      <c r="D1054" s="4" t="s">
        <v>4734</v>
      </c>
      <c r="E1054" s="5" t="s">
        <v>4735</v>
      </c>
      <c r="F1054" s="6" t="s">
        <v>91</v>
      </c>
      <c r="G1054" s="7" t="s">
        <v>53</v>
      </c>
      <c r="H1054" s="7" t="n">
        <v>82</v>
      </c>
      <c r="I1054" s="8" t="n">
        <v>15</v>
      </c>
      <c r="J1054" s="7" t="n">
        <f aca="false">H1054-(H1054*I1054%)</f>
        <v>69.7</v>
      </c>
      <c r="K1054" s="4" t="s">
        <v>4736</v>
      </c>
    </row>
    <row r="1055" customFormat="false" ht="25.5" hidden="false" customHeight="true" outlineLevel="0" collapsed="false">
      <c r="A1055" s="11" t="n">
        <v>1053</v>
      </c>
      <c r="B1055" s="2" t="s">
        <v>4737</v>
      </c>
      <c r="C1055" s="30" t="s">
        <v>4738</v>
      </c>
      <c r="D1055" s="4" t="s">
        <v>4739</v>
      </c>
      <c r="E1055" s="5" t="s">
        <v>4740</v>
      </c>
      <c r="F1055" s="6" t="s">
        <v>91</v>
      </c>
      <c r="G1055" s="7" t="s">
        <v>20</v>
      </c>
      <c r="H1055" s="7" t="n">
        <v>24.95</v>
      </c>
      <c r="I1055" s="8" t="n">
        <v>15</v>
      </c>
      <c r="J1055" s="7" t="n">
        <f aca="false">H1055-(H1055*I1055%)</f>
        <v>21.2075</v>
      </c>
      <c r="K1055" s="4" t="s">
        <v>4741</v>
      </c>
    </row>
    <row r="1056" customFormat="false" ht="25.5" hidden="false" customHeight="true" outlineLevel="0" collapsed="false">
      <c r="A1056" s="11" t="n">
        <v>1054</v>
      </c>
      <c r="B1056" s="2" t="s">
        <v>4742</v>
      </c>
      <c r="C1056" s="30" t="s">
        <v>4743</v>
      </c>
      <c r="D1056" s="32" t="s">
        <v>4744</v>
      </c>
      <c r="E1056" s="5" t="s">
        <v>4745</v>
      </c>
      <c r="F1056" s="6" t="s">
        <v>91</v>
      </c>
      <c r="G1056" s="7" t="s">
        <v>20</v>
      </c>
      <c r="H1056" s="7" t="n">
        <v>22.95</v>
      </c>
      <c r="I1056" s="8" t="n">
        <v>15</v>
      </c>
      <c r="J1056" s="7" t="n">
        <v>19.5075</v>
      </c>
      <c r="K1056" s="4" t="s">
        <v>4746</v>
      </c>
    </row>
    <row r="1057" customFormat="false" ht="25.5" hidden="false" customHeight="true" outlineLevel="0" collapsed="false">
      <c r="A1057" s="11" t="n">
        <v>1055</v>
      </c>
      <c r="B1057" s="2" t="s">
        <v>4747</v>
      </c>
      <c r="C1057" s="3" t="s">
        <v>4748</v>
      </c>
      <c r="D1057" s="4" t="s">
        <v>4749</v>
      </c>
      <c r="E1057" s="5" t="s">
        <v>4750</v>
      </c>
      <c r="F1057" s="6" t="s">
        <v>337</v>
      </c>
      <c r="G1057" s="7" t="s">
        <v>20</v>
      </c>
      <c r="H1057" s="7" t="n">
        <v>75</v>
      </c>
      <c r="I1057" s="8" t="n">
        <v>15</v>
      </c>
      <c r="J1057" s="7" t="n">
        <f aca="false">H1057-(H1057*I1057%)</f>
        <v>63.75</v>
      </c>
      <c r="K1057" s="4" t="s">
        <v>4751</v>
      </c>
    </row>
    <row r="1058" customFormat="false" ht="25.5" hidden="false" customHeight="true" outlineLevel="0" collapsed="false">
      <c r="A1058" s="11" t="n">
        <v>1056</v>
      </c>
      <c r="B1058" s="2" t="s">
        <v>4752</v>
      </c>
      <c r="C1058" s="3" t="s">
        <v>4753</v>
      </c>
      <c r="D1058" s="32" t="s">
        <v>4754</v>
      </c>
      <c r="E1058" s="5" t="s">
        <v>4755</v>
      </c>
      <c r="F1058" s="6" t="s">
        <v>419</v>
      </c>
      <c r="G1058" s="7" t="s">
        <v>20</v>
      </c>
      <c r="H1058" s="7" t="n">
        <v>16.95</v>
      </c>
      <c r="I1058" s="8" t="n">
        <v>15</v>
      </c>
      <c r="J1058" s="7" t="n">
        <v>14.4075</v>
      </c>
      <c r="K1058" s="4" t="s">
        <v>4756</v>
      </c>
    </row>
    <row r="1059" customFormat="false" ht="25.5" hidden="false" customHeight="true" outlineLevel="0" collapsed="false">
      <c r="A1059" s="11" t="n">
        <v>1057</v>
      </c>
      <c r="B1059" s="2" t="s">
        <v>4757</v>
      </c>
      <c r="C1059" s="3" t="s">
        <v>4758</v>
      </c>
      <c r="D1059" s="4" t="s">
        <v>4759</v>
      </c>
      <c r="E1059" s="5" t="s">
        <v>4760</v>
      </c>
      <c r="F1059" s="6" t="s">
        <v>109</v>
      </c>
      <c r="G1059" s="6" t="s">
        <v>53</v>
      </c>
      <c r="H1059" s="7" t="n">
        <v>60</v>
      </c>
      <c r="I1059" s="8" t="n">
        <v>15</v>
      </c>
      <c r="J1059" s="7" t="n">
        <f aca="false">H1059-(H1059*I1059%)</f>
        <v>51</v>
      </c>
      <c r="K1059" s="4" t="s">
        <v>4761</v>
      </c>
    </row>
    <row r="1060" customFormat="false" ht="25.5" hidden="false" customHeight="true" outlineLevel="0" collapsed="false">
      <c r="A1060" s="11" t="n">
        <v>1058</v>
      </c>
      <c r="B1060" s="2" t="s">
        <v>4762</v>
      </c>
      <c r="C1060" s="3" t="s">
        <v>4763</v>
      </c>
      <c r="D1060" s="4" t="s">
        <v>4764</v>
      </c>
      <c r="E1060" s="5" t="s">
        <v>4765</v>
      </c>
      <c r="F1060" s="6" t="s">
        <v>109</v>
      </c>
      <c r="G1060" s="6" t="s">
        <v>53</v>
      </c>
      <c r="H1060" s="7" t="n">
        <v>60</v>
      </c>
      <c r="I1060" s="8" t="n">
        <v>15</v>
      </c>
      <c r="J1060" s="7" t="n">
        <f aca="false">H1060-(H1060*I1060%)</f>
        <v>51</v>
      </c>
      <c r="K1060" s="4" t="s">
        <v>4766</v>
      </c>
    </row>
    <row r="1061" customFormat="false" ht="25.5" hidden="false" customHeight="true" outlineLevel="0" collapsed="false">
      <c r="A1061" s="11" t="n">
        <v>1059</v>
      </c>
      <c r="B1061" s="2" t="s">
        <v>4767</v>
      </c>
      <c r="C1061" s="3" t="s">
        <v>4768</v>
      </c>
      <c r="D1061" s="4" t="s">
        <v>4769</v>
      </c>
      <c r="E1061" s="5" t="s">
        <v>4770</v>
      </c>
      <c r="F1061" s="6" t="s">
        <v>109</v>
      </c>
      <c r="G1061" s="6" t="s">
        <v>53</v>
      </c>
      <c r="H1061" s="7" t="n">
        <v>55</v>
      </c>
      <c r="I1061" s="8" t="n">
        <v>15</v>
      </c>
      <c r="J1061" s="7" t="n">
        <f aca="false">H1061-(H1061*I1061%)</f>
        <v>46.75</v>
      </c>
      <c r="K1061" s="4" t="s">
        <v>4771</v>
      </c>
    </row>
    <row r="1062" customFormat="false" ht="25.5" hidden="false" customHeight="true" outlineLevel="0" collapsed="false">
      <c r="A1062" s="11" t="n">
        <v>1060</v>
      </c>
      <c r="B1062" s="2" t="s">
        <v>4772</v>
      </c>
      <c r="C1062" s="3" t="s">
        <v>4773</v>
      </c>
      <c r="D1062" s="32" t="s">
        <v>4774</v>
      </c>
      <c r="E1062" s="5" t="s">
        <v>4696</v>
      </c>
      <c r="F1062" s="6" t="s">
        <v>419</v>
      </c>
      <c r="G1062" s="7" t="s">
        <v>20</v>
      </c>
      <c r="H1062" s="7" t="n">
        <v>55</v>
      </c>
      <c r="I1062" s="8" t="n">
        <v>15</v>
      </c>
      <c r="J1062" s="7" t="n">
        <v>46.75</v>
      </c>
      <c r="K1062" s="4" t="s">
        <v>4775</v>
      </c>
    </row>
    <row r="1063" customFormat="false" ht="25.5" hidden="false" customHeight="true" outlineLevel="0" collapsed="false">
      <c r="A1063" s="11" t="n">
        <v>1061</v>
      </c>
      <c r="B1063" s="2" t="s">
        <v>4776</v>
      </c>
      <c r="C1063" s="3" t="s">
        <v>4777</v>
      </c>
      <c r="D1063" s="32" t="s">
        <v>4778</v>
      </c>
      <c r="E1063" s="5" t="s">
        <v>4779</v>
      </c>
      <c r="F1063" s="6" t="s">
        <v>419</v>
      </c>
      <c r="G1063" s="7" t="s">
        <v>20</v>
      </c>
      <c r="H1063" s="7" t="n">
        <v>16.95</v>
      </c>
      <c r="I1063" s="8" t="n">
        <v>15</v>
      </c>
      <c r="J1063" s="7" t="n">
        <v>14.4075</v>
      </c>
      <c r="K1063" s="4" t="s">
        <v>4780</v>
      </c>
    </row>
    <row r="1064" customFormat="false" ht="25.5" hidden="false" customHeight="true" outlineLevel="0" collapsed="false">
      <c r="A1064" s="11" t="n">
        <v>1062</v>
      </c>
      <c r="B1064" s="2" t="s">
        <v>4781</v>
      </c>
      <c r="C1064" s="3" t="s">
        <v>4782</v>
      </c>
      <c r="D1064" s="32" t="s">
        <v>4783</v>
      </c>
      <c r="E1064" s="5" t="s">
        <v>4726</v>
      </c>
      <c r="F1064" s="6" t="s">
        <v>419</v>
      </c>
      <c r="G1064" s="7" t="s">
        <v>20</v>
      </c>
      <c r="H1064" s="7" t="n">
        <v>17.95</v>
      </c>
      <c r="I1064" s="8" t="n">
        <v>15</v>
      </c>
      <c r="J1064" s="7" t="n">
        <v>15.2575</v>
      </c>
      <c r="K1064" s="4" t="s">
        <v>4784</v>
      </c>
    </row>
    <row r="1065" customFormat="false" ht="25.5" hidden="false" customHeight="true" outlineLevel="0" collapsed="false">
      <c r="A1065" s="11" t="n">
        <v>1063</v>
      </c>
      <c r="B1065" s="2" t="s">
        <v>4785</v>
      </c>
      <c r="C1065" s="3" t="s">
        <v>4786</v>
      </c>
      <c r="D1065" s="4" t="s">
        <v>4787</v>
      </c>
      <c r="E1065" s="5" t="s">
        <v>18</v>
      </c>
      <c r="F1065" s="6" t="s">
        <v>109</v>
      </c>
      <c r="G1065" s="7" t="s">
        <v>20</v>
      </c>
      <c r="H1065" s="7" t="n">
        <v>8.95</v>
      </c>
      <c r="I1065" s="8" t="n">
        <v>15</v>
      </c>
      <c r="J1065" s="7" t="n">
        <f aca="false">H1065-(H1065*I1065%)</f>
        <v>7.6075</v>
      </c>
      <c r="K1065" s="4" t="s">
        <v>4788</v>
      </c>
    </row>
    <row r="1066" customFormat="false" ht="25.5" hidden="false" customHeight="true" outlineLevel="0" collapsed="false">
      <c r="A1066" s="11" t="n">
        <v>1064</v>
      </c>
      <c r="B1066" s="2" t="s">
        <v>4789</v>
      </c>
      <c r="C1066" s="30" t="s">
        <v>4790</v>
      </c>
      <c r="D1066" s="32" t="s">
        <v>4791</v>
      </c>
      <c r="E1066" s="5" t="s">
        <v>4792</v>
      </c>
      <c r="F1066" s="6" t="s">
        <v>419</v>
      </c>
      <c r="G1066" s="7" t="s">
        <v>20</v>
      </c>
      <c r="H1066" s="7" t="n">
        <v>75</v>
      </c>
      <c r="I1066" s="8" t="n">
        <v>15</v>
      </c>
      <c r="J1066" s="7" t="n">
        <v>63.75</v>
      </c>
      <c r="K1066" s="4" t="s">
        <v>4793</v>
      </c>
    </row>
    <row r="1067" customFormat="false" ht="25.5" hidden="false" customHeight="true" outlineLevel="0" collapsed="false">
      <c r="A1067" s="11" t="n">
        <v>1065</v>
      </c>
      <c r="B1067" s="2" t="s">
        <v>4794</v>
      </c>
      <c r="C1067" s="30" t="s">
        <v>4795</v>
      </c>
      <c r="D1067" s="32" t="s">
        <v>4796</v>
      </c>
      <c r="E1067" s="5" t="s">
        <v>4792</v>
      </c>
      <c r="F1067" s="6" t="s">
        <v>419</v>
      </c>
      <c r="G1067" s="7" t="s">
        <v>20</v>
      </c>
      <c r="H1067" s="7" t="n">
        <v>100</v>
      </c>
      <c r="I1067" s="8" t="n">
        <v>15</v>
      </c>
      <c r="J1067" s="7" t="n">
        <v>85</v>
      </c>
      <c r="K1067" s="4" t="s">
        <v>4797</v>
      </c>
    </row>
    <row r="1068" customFormat="false" ht="25.5" hidden="false" customHeight="true" outlineLevel="0" collapsed="false">
      <c r="A1068" s="11" t="n">
        <v>1066</v>
      </c>
      <c r="B1068" s="2" t="s">
        <v>4798</v>
      </c>
      <c r="C1068" s="3" t="s">
        <v>4799</v>
      </c>
      <c r="D1068" s="32" t="s">
        <v>4800</v>
      </c>
      <c r="E1068" s="5" t="s">
        <v>4792</v>
      </c>
      <c r="F1068" s="6" t="s">
        <v>419</v>
      </c>
      <c r="G1068" s="7" t="s">
        <v>20</v>
      </c>
      <c r="H1068" s="7" t="n">
        <v>75</v>
      </c>
      <c r="I1068" s="8" t="n">
        <v>15</v>
      </c>
      <c r="J1068" s="7" t="n">
        <v>63.75</v>
      </c>
      <c r="K1068" s="4" t="s">
        <v>4801</v>
      </c>
    </row>
    <row r="1069" customFormat="false" ht="25.5" hidden="false" customHeight="true" outlineLevel="0" collapsed="false">
      <c r="A1069" s="11" t="n">
        <v>1067</v>
      </c>
      <c r="B1069" s="2" t="s">
        <v>4802</v>
      </c>
      <c r="C1069" s="30" t="s">
        <v>4803</v>
      </c>
      <c r="D1069" s="4" t="s">
        <v>4804</v>
      </c>
      <c r="E1069" s="5" t="s">
        <v>18</v>
      </c>
      <c r="F1069" s="6" t="s">
        <v>337</v>
      </c>
      <c r="G1069" s="7" t="s">
        <v>20</v>
      </c>
      <c r="H1069" s="7" t="n">
        <v>19.95</v>
      </c>
      <c r="I1069" s="8" t="n">
        <v>15</v>
      </c>
      <c r="J1069" s="7" t="n">
        <f aca="false">H1069-(H1069*I1069%)</f>
        <v>16.9575</v>
      </c>
      <c r="K1069" s="4" t="s">
        <v>4805</v>
      </c>
    </row>
    <row r="1070" customFormat="false" ht="25.5" hidden="false" customHeight="true" outlineLevel="0" collapsed="false">
      <c r="A1070" s="11" t="n">
        <v>1068</v>
      </c>
      <c r="B1070" s="2" t="s">
        <v>4806</v>
      </c>
      <c r="C1070" s="3" t="s">
        <v>4807</v>
      </c>
      <c r="D1070" s="4" t="s">
        <v>4808</v>
      </c>
      <c r="E1070" s="5" t="s">
        <v>3626</v>
      </c>
      <c r="F1070" s="6" t="s">
        <v>109</v>
      </c>
      <c r="G1070" s="6" t="s">
        <v>53</v>
      </c>
      <c r="H1070" s="7" t="n">
        <v>65</v>
      </c>
      <c r="I1070" s="8" t="n">
        <v>15</v>
      </c>
      <c r="J1070" s="7" t="n">
        <f aca="false">H1070-(H1070*I1070%)</f>
        <v>55.25</v>
      </c>
      <c r="K1070" s="4" t="s">
        <v>4809</v>
      </c>
    </row>
    <row r="1071" customFormat="false" ht="25.5" hidden="false" customHeight="true" outlineLevel="0" collapsed="false">
      <c r="A1071" s="11" t="n">
        <v>1069</v>
      </c>
      <c r="B1071" s="2" t="s">
        <v>4810</v>
      </c>
      <c r="C1071" s="3" t="s">
        <v>4811</v>
      </c>
      <c r="D1071" s="4" t="s">
        <v>4812</v>
      </c>
      <c r="E1071" s="5" t="s">
        <v>4813</v>
      </c>
      <c r="F1071" s="6" t="s">
        <v>109</v>
      </c>
      <c r="G1071" s="6" t="s">
        <v>53</v>
      </c>
      <c r="H1071" s="7" t="n">
        <v>60</v>
      </c>
      <c r="I1071" s="8" t="n">
        <v>15</v>
      </c>
      <c r="J1071" s="7" t="n">
        <f aca="false">H1071-(H1071*I1071%)</f>
        <v>51</v>
      </c>
      <c r="K1071" s="4" t="s">
        <v>4814</v>
      </c>
    </row>
    <row r="1072" customFormat="false" ht="25.5" hidden="false" customHeight="true" outlineLevel="0" collapsed="false">
      <c r="A1072" s="11" t="n">
        <v>1070</v>
      </c>
      <c r="B1072" s="2" t="s">
        <v>4815</v>
      </c>
      <c r="C1072" s="3" t="s">
        <v>4816</v>
      </c>
      <c r="D1072" s="32" t="s">
        <v>4817</v>
      </c>
      <c r="E1072" s="5" t="s">
        <v>4779</v>
      </c>
      <c r="F1072" s="6" t="s">
        <v>419</v>
      </c>
      <c r="G1072" s="7" t="s">
        <v>20</v>
      </c>
      <c r="H1072" s="7" t="n">
        <v>17.95</v>
      </c>
      <c r="I1072" s="8" t="n">
        <v>15</v>
      </c>
      <c r="J1072" s="7" t="n">
        <v>15.2575</v>
      </c>
      <c r="K1072" s="4" t="s">
        <v>4818</v>
      </c>
    </row>
    <row r="1073" s="42" customFormat="true" ht="33" hidden="false" customHeight="true" outlineLevel="0" collapsed="false">
      <c r="A1073" s="11" t="n">
        <v>1071</v>
      </c>
      <c r="B1073" s="65" t="s">
        <v>4819</v>
      </c>
      <c r="C1073" s="40"/>
      <c r="D1073" s="46"/>
      <c r="E1073" s="47"/>
      <c r="F1073" s="48"/>
      <c r="G1073" s="48"/>
      <c r="H1073" s="49"/>
      <c r="I1073" s="50"/>
      <c r="J1073" s="48"/>
      <c r="K1073" s="67" t="s">
        <v>4820</v>
      </c>
      <c r="L1073" s="9"/>
      <c r="M1073" s="9"/>
      <c r="N1073" s="9"/>
      <c r="O1073" s="9"/>
      <c r="P1073" s="9"/>
      <c r="Q1073" s="9"/>
      <c r="R1073" s="9"/>
      <c r="S1073" s="9"/>
      <c r="T1073" s="9"/>
      <c r="U1073" s="9"/>
      <c r="V1073" s="9"/>
      <c r="W1073" s="9"/>
      <c r="X1073" s="9"/>
      <c r="Y1073" s="9"/>
      <c r="Z1073" s="9"/>
      <c r="AA1073" s="9"/>
      <c r="AB1073" s="9"/>
      <c r="AC1073" s="9"/>
      <c r="AD1073" s="9"/>
      <c r="AE1073" s="9"/>
      <c r="AF1073" s="9"/>
      <c r="AG1073" s="9"/>
      <c r="AH1073" s="9"/>
      <c r="AI1073" s="9"/>
      <c r="AJ1073" s="9"/>
      <c r="AK1073" s="9"/>
      <c r="AL1073" s="9"/>
      <c r="AM1073" s="9"/>
      <c r="AN1073" s="9"/>
      <c r="AO1073" s="9"/>
      <c r="AP1073" s="9"/>
      <c r="AQ1073" s="9"/>
      <c r="AR1073" s="9"/>
      <c r="AS1073" s="9"/>
      <c r="AT1073" s="9"/>
      <c r="AU1073" s="9"/>
      <c r="AV1073" s="9"/>
      <c r="AW1073" s="9"/>
      <c r="AX1073" s="9"/>
      <c r="AY1073" s="9"/>
      <c r="AZ1073" s="9"/>
      <c r="BA1073" s="9"/>
      <c r="BB1073" s="9"/>
      <c r="BC1073" s="9"/>
      <c r="BD1073" s="9"/>
      <c r="BE1073" s="9"/>
      <c r="BF1073" s="9"/>
      <c r="BG1073" s="9"/>
      <c r="BH1073" s="9"/>
      <c r="BI1073" s="9"/>
      <c r="BJ1073" s="9"/>
      <c r="BK1073" s="9"/>
      <c r="BL1073" s="9"/>
      <c r="BM1073" s="9"/>
      <c r="BN1073" s="9"/>
      <c r="BO1073" s="9"/>
      <c r="BP1073" s="9"/>
      <c r="BQ1073" s="9"/>
      <c r="BR1073" s="9"/>
      <c r="BS1073" s="9"/>
      <c r="BT1073" s="9"/>
      <c r="BU1073" s="9"/>
      <c r="BV1073" s="9"/>
      <c r="BW1073" s="9"/>
      <c r="BX1073" s="9"/>
    </row>
    <row r="1074" customFormat="false" ht="25.5" hidden="false" customHeight="true" outlineLevel="0" collapsed="false">
      <c r="A1074" s="11" t="n">
        <v>1072</v>
      </c>
      <c r="B1074" s="2" t="s">
        <v>4821</v>
      </c>
      <c r="C1074" s="30" t="s">
        <v>4822</v>
      </c>
      <c r="D1074" s="4" t="s">
        <v>4823</v>
      </c>
      <c r="E1074" s="5" t="s">
        <v>4824</v>
      </c>
      <c r="F1074" s="6" t="s">
        <v>109</v>
      </c>
      <c r="G1074" s="7" t="s">
        <v>20</v>
      </c>
      <c r="H1074" s="7" t="n">
        <v>86.25</v>
      </c>
      <c r="I1074" s="8" t="n">
        <v>15</v>
      </c>
      <c r="J1074" s="7" t="n">
        <f aca="false">H1074-(H1074*I1074%)</f>
        <v>73.3125</v>
      </c>
      <c r="K1074" s="4" t="s">
        <v>4825</v>
      </c>
    </row>
    <row r="1075" customFormat="false" ht="25.5" hidden="false" customHeight="true" outlineLevel="0" collapsed="false">
      <c r="A1075" s="11" t="n">
        <v>1073</v>
      </c>
      <c r="B1075" s="2" t="s">
        <v>4826</v>
      </c>
      <c r="C1075" s="30" t="s">
        <v>4827</v>
      </c>
      <c r="D1075" s="4" t="s">
        <v>4828</v>
      </c>
      <c r="E1075" s="5" t="s">
        <v>4829</v>
      </c>
      <c r="F1075" s="6" t="s">
        <v>393</v>
      </c>
      <c r="G1075" s="7" t="s">
        <v>20</v>
      </c>
      <c r="H1075" s="7" t="n">
        <v>112.5</v>
      </c>
      <c r="I1075" s="8" t="n">
        <v>15</v>
      </c>
      <c r="J1075" s="7" t="n">
        <f aca="false">H1075-(H1075*I1075%)</f>
        <v>95.625</v>
      </c>
      <c r="K1075" s="4" t="s">
        <v>4830</v>
      </c>
    </row>
    <row r="1076" customFormat="false" ht="25.5" hidden="false" customHeight="true" outlineLevel="0" collapsed="false">
      <c r="A1076" s="11" t="n">
        <v>1074</v>
      </c>
      <c r="B1076" s="2" t="s">
        <v>4831</v>
      </c>
      <c r="C1076" s="3" t="s">
        <v>4832</v>
      </c>
      <c r="D1076" s="32" t="s">
        <v>4833</v>
      </c>
      <c r="E1076" s="5" t="s">
        <v>4834</v>
      </c>
      <c r="F1076" s="6" t="s">
        <v>419</v>
      </c>
      <c r="G1076" s="7" t="s">
        <v>20</v>
      </c>
      <c r="H1076" s="7" t="n">
        <v>115</v>
      </c>
      <c r="I1076" s="8" t="n">
        <v>15</v>
      </c>
      <c r="J1076" s="7" t="n">
        <v>97.75</v>
      </c>
      <c r="K1076" s="4" t="s">
        <v>4835</v>
      </c>
    </row>
    <row r="1077" customFormat="false" ht="25.5" hidden="false" customHeight="true" outlineLevel="0" collapsed="false">
      <c r="A1077" s="11" t="n">
        <v>1075</v>
      </c>
      <c r="B1077" s="2" t="s">
        <v>4836</v>
      </c>
      <c r="C1077" s="3" t="s">
        <v>4837</v>
      </c>
      <c r="D1077" s="32" t="s">
        <v>4838</v>
      </c>
      <c r="E1077" s="5" t="s">
        <v>4839</v>
      </c>
      <c r="F1077" s="6" t="s">
        <v>419</v>
      </c>
      <c r="G1077" s="7" t="s">
        <v>20</v>
      </c>
      <c r="H1077" s="7" t="n">
        <v>142.5</v>
      </c>
      <c r="I1077" s="8" t="n">
        <v>15</v>
      </c>
      <c r="J1077" s="7" t="n">
        <v>121.125</v>
      </c>
      <c r="K1077" s="4" t="s">
        <v>4840</v>
      </c>
    </row>
    <row r="1078" customFormat="false" ht="25.5" hidden="false" customHeight="true" outlineLevel="0" collapsed="false">
      <c r="A1078" s="11" t="n">
        <v>1076</v>
      </c>
      <c r="B1078" s="2" t="s">
        <v>4841</v>
      </c>
      <c r="C1078" s="3" t="s">
        <v>4842</v>
      </c>
      <c r="D1078" s="4" t="s">
        <v>4843</v>
      </c>
      <c r="E1078" s="5" t="s">
        <v>4844</v>
      </c>
      <c r="F1078" s="6" t="s">
        <v>337</v>
      </c>
      <c r="G1078" s="7" t="s">
        <v>20</v>
      </c>
      <c r="H1078" s="7" t="n">
        <v>138.75</v>
      </c>
      <c r="I1078" s="8" t="n">
        <v>15</v>
      </c>
      <c r="J1078" s="7" t="n">
        <f aca="false">H1078-(H1078*I1078%)</f>
        <v>117.9375</v>
      </c>
      <c r="K1078" s="4" t="s">
        <v>4845</v>
      </c>
    </row>
    <row r="1079" customFormat="false" ht="25.5" hidden="false" customHeight="true" outlineLevel="0" collapsed="false">
      <c r="A1079" s="11" t="n">
        <v>1077</v>
      </c>
      <c r="B1079" s="2" t="s">
        <v>4846</v>
      </c>
      <c r="C1079" s="3" t="s">
        <v>4847</v>
      </c>
      <c r="D1079" s="4" t="s">
        <v>4848</v>
      </c>
      <c r="E1079" s="5" t="s">
        <v>4844</v>
      </c>
      <c r="F1079" s="6" t="s">
        <v>337</v>
      </c>
      <c r="G1079" s="7" t="s">
        <v>20</v>
      </c>
      <c r="H1079" s="7" t="n">
        <v>120</v>
      </c>
      <c r="I1079" s="8" t="n">
        <v>15</v>
      </c>
      <c r="J1079" s="7" t="n">
        <f aca="false">H1079-(H1079*I1079%)</f>
        <v>102</v>
      </c>
      <c r="K1079" s="4" t="s">
        <v>4849</v>
      </c>
    </row>
    <row r="1080" customFormat="false" ht="25.5" hidden="false" customHeight="true" outlineLevel="0" collapsed="false">
      <c r="A1080" s="11" t="n">
        <v>1078</v>
      </c>
      <c r="B1080" s="2" t="s">
        <v>4850</v>
      </c>
      <c r="C1080" s="3" t="s">
        <v>4851</v>
      </c>
      <c r="D1080" s="4" t="s">
        <v>4852</v>
      </c>
      <c r="E1080" s="5" t="s">
        <v>2064</v>
      </c>
      <c r="F1080" s="6" t="s">
        <v>91</v>
      </c>
      <c r="G1080" s="7" t="s">
        <v>20</v>
      </c>
      <c r="H1080" s="7" t="n">
        <v>6</v>
      </c>
      <c r="I1080" s="8" t="n">
        <v>15</v>
      </c>
      <c r="J1080" s="7" t="n">
        <f aca="false">H1080-(H1080*I1080%)</f>
        <v>5.1</v>
      </c>
      <c r="K1080" s="4" t="s">
        <v>4853</v>
      </c>
    </row>
    <row r="1081" customFormat="false" ht="25.5" hidden="false" customHeight="true" outlineLevel="0" collapsed="false">
      <c r="A1081" s="11" t="n">
        <v>1079</v>
      </c>
      <c r="B1081" s="2" t="s">
        <v>4854</v>
      </c>
      <c r="C1081" s="3" t="s">
        <v>4855</v>
      </c>
      <c r="D1081" s="4" t="s">
        <v>4856</v>
      </c>
      <c r="E1081" s="5" t="s">
        <v>4857</v>
      </c>
      <c r="F1081" s="6" t="s">
        <v>91</v>
      </c>
      <c r="G1081" s="7" t="s">
        <v>20</v>
      </c>
      <c r="H1081" s="7" t="n">
        <v>16</v>
      </c>
      <c r="I1081" s="8" t="n">
        <v>15</v>
      </c>
      <c r="J1081" s="7" t="n">
        <f aca="false">H1081-(H1081*I1081%)</f>
        <v>13.6</v>
      </c>
      <c r="K1081" s="4" t="s">
        <v>4858</v>
      </c>
    </row>
    <row r="1082" customFormat="false" ht="25.5" hidden="false" customHeight="true" outlineLevel="0" collapsed="false">
      <c r="A1082" s="11" t="n">
        <v>1080</v>
      </c>
      <c r="B1082" s="2" t="s">
        <v>4859</v>
      </c>
      <c r="C1082" s="3" t="s">
        <v>4860</v>
      </c>
      <c r="D1082" s="32" t="s">
        <v>4861</v>
      </c>
      <c r="E1082" s="5" t="s">
        <v>4862</v>
      </c>
      <c r="F1082" s="6" t="s">
        <v>91</v>
      </c>
      <c r="G1082" s="7" t="s">
        <v>20</v>
      </c>
      <c r="H1082" s="7" t="n">
        <v>61.25</v>
      </c>
      <c r="I1082" s="8" t="n">
        <v>15</v>
      </c>
      <c r="J1082" s="7" t="n">
        <v>52.0625</v>
      </c>
      <c r="K1082" s="4" t="s">
        <v>4863</v>
      </c>
    </row>
    <row r="1083" customFormat="false" ht="25.5" hidden="false" customHeight="true" outlineLevel="0" collapsed="false">
      <c r="A1083" s="11" t="n">
        <v>1081</v>
      </c>
      <c r="B1083" s="2" t="s">
        <v>4864</v>
      </c>
      <c r="C1083" s="3" t="s">
        <v>4865</v>
      </c>
      <c r="D1083" s="4" t="s">
        <v>4866</v>
      </c>
      <c r="E1083" s="5" t="s">
        <v>4867</v>
      </c>
      <c r="F1083" s="6" t="s">
        <v>337</v>
      </c>
      <c r="G1083" s="7" t="s">
        <v>20</v>
      </c>
      <c r="H1083" s="7" t="n">
        <v>75</v>
      </c>
      <c r="I1083" s="8" t="n">
        <v>15</v>
      </c>
      <c r="J1083" s="7" t="n">
        <f aca="false">H1083-(H1083*I1083%)</f>
        <v>63.75</v>
      </c>
      <c r="K1083" s="4" t="s">
        <v>4868</v>
      </c>
    </row>
    <row r="1084" customFormat="false" ht="25.5" hidden="false" customHeight="true" outlineLevel="0" collapsed="false">
      <c r="A1084" s="11" t="n">
        <v>1082</v>
      </c>
      <c r="B1084" s="2" t="s">
        <v>4869</v>
      </c>
      <c r="C1084" s="3" t="s">
        <v>4870</v>
      </c>
      <c r="D1084" s="32" t="s">
        <v>4871</v>
      </c>
      <c r="E1084" s="5" t="s">
        <v>4862</v>
      </c>
      <c r="F1084" s="6" t="s">
        <v>91</v>
      </c>
      <c r="G1084" s="7" t="s">
        <v>20</v>
      </c>
      <c r="H1084" s="7" t="n">
        <v>81.25</v>
      </c>
      <c r="I1084" s="8" t="n">
        <v>15</v>
      </c>
      <c r="J1084" s="7" t="n">
        <v>69.0625</v>
      </c>
      <c r="K1084" s="4" t="s">
        <v>4872</v>
      </c>
    </row>
    <row r="1085" customFormat="false" ht="25.5" hidden="false" customHeight="true" outlineLevel="0" collapsed="false">
      <c r="A1085" s="11" t="n">
        <v>1083</v>
      </c>
      <c r="B1085" s="2" t="s">
        <v>4873</v>
      </c>
      <c r="C1085" s="3" t="s">
        <v>4874</v>
      </c>
      <c r="D1085" s="4" t="s">
        <v>4875</v>
      </c>
      <c r="E1085" s="5" t="s">
        <v>4876</v>
      </c>
      <c r="F1085" s="6" t="s">
        <v>419</v>
      </c>
      <c r="G1085" s="7" t="s">
        <v>20</v>
      </c>
      <c r="H1085" s="7" t="n">
        <v>29.95</v>
      </c>
      <c r="I1085" s="8" t="n">
        <v>15</v>
      </c>
      <c r="J1085" s="7" t="n">
        <f aca="false">H1085-(H1085*I1085%)</f>
        <v>25.4575</v>
      </c>
      <c r="K1085" s="4" t="s">
        <v>4877</v>
      </c>
    </row>
    <row r="1086" customFormat="false" ht="25.5" hidden="false" customHeight="true" outlineLevel="0" collapsed="false">
      <c r="A1086" s="11" t="n">
        <v>1084</v>
      </c>
      <c r="B1086" s="2" t="s">
        <v>4878</v>
      </c>
      <c r="C1086" s="3" t="s">
        <v>4879</v>
      </c>
      <c r="D1086" s="4" t="s">
        <v>4880</v>
      </c>
      <c r="E1086" s="5" t="s">
        <v>4881</v>
      </c>
      <c r="F1086" s="6" t="s">
        <v>91</v>
      </c>
      <c r="G1086" s="7" t="s">
        <v>20</v>
      </c>
      <c r="H1086" s="7" t="n">
        <v>35</v>
      </c>
      <c r="I1086" s="8" t="n">
        <v>15</v>
      </c>
      <c r="J1086" s="7" t="n">
        <f aca="false">H1086-(H1086*I1086%)</f>
        <v>29.75</v>
      </c>
      <c r="K1086" s="4" t="s">
        <v>4882</v>
      </c>
    </row>
    <row r="1087" customFormat="false" ht="25.5" hidden="false" customHeight="true" outlineLevel="0" collapsed="false">
      <c r="A1087" s="11" t="n">
        <v>1085</v>
      </c>
      <c r="B1087" s="2" t="s">
        <v>4883</v>
      </c>
      <c r="C1087" s="3" t="s">
        <v>4884</v>
      </c>
      <c r="D1087" s="4" t="s">
        <v>4885</v>
      </c>
      <c r="E1087" s="5" t="s">
        <v>4886</v>
      </c>
      <c r="F1087" s="6" t="s">
        <v>109</v>
      </c>
      <c r="G1087" s="7" t="s">
        <v>20</v>
      </c>
      <c r="H1087" s="7" t="n">
        <v>16</v>
      </c>
      <c r="I1087" s="8" t="n">
        <v>15</v>
      </c>
      <c r="J1087" s="7" t="n">
        <f aca="false">H1087-(H1087*I1087%)</f>
        <v>13.6</v>
      </c>
      <c r="K1087" s="4" t="s">
        <v>4887</v>
      </c>
    </row>
    <row r="1088" customFormat="false" ht="25.5" hidden="false" customHeight="true" outlineLevel="0" collapsed="false">
      <c r="A1088" s="11" t="n">
        <v>1086</v>
      </c>
      <c r="B1088" s="2" t="s">
        <v>4888</v>
      </c>
      <c r="C1088" s="3" t="s">
        <v>4889</v>
      </c>
      <c r="D1088" s="32" t="s">
        <v>4890</v>
      </c>
      <c r="E1088" s="5" t="s">
        <v>4891</v>
      </c>
      <c r="F1088" s="6" t="s">
        <v>419</v>
      </c>
      <c r="G1088" s="7" t="s">
        <v>20</v>
      </c>
      <c r="H1088" s="7" t="n">
        <v>105</v>
      </c>
      <c r="I1088" s="8" t="n">
        <v>15</v>
      </c>
      <c r="J1088" s="7" t="n">
        <v>89.25</v>
      </c>
      <c r="K1088" s="4" t="s">
        <v>4892</v>
      </c>
    </row>
    <row r="1089" customFormat="false" ht="25.5" hidden="false" customHeight="true" outlineLevel="0" collapsed="false">
      <c r="A1089" s="11" t="n">
        <v>1087</v>
      </c>
      <c r="B1089" s="2" t="s">
        <v>4893</v>
      </c>
      <c r="C1089" s="3" t="s">
        <v>4894</v>
      </c>
      <c r="D1089" s="4" t="s">
        <v>4895</v>
      </c>
      <c r="E1089" s="5" t="s">
        <v>4891</v>
      </c>
      <c r="F1089" s="6" t="s">
        <v>393</v>
      </c>
      <c r="G1089" s="7" t="s">
        <v>20</v>
      </c>
      <c r="H1089" s="7" t="n">
        <v>100</v>
      </c>
      <c r="I1089" s="8" t="n">
        <v>15</v>
      </c>
      <c r="J1089" s="7" t="n">
        <f aca="false">H1089-(H1089*I1089%)</f>
        <v>85</v>
      </c>
      <c r="K1089" s="4" t="s">
        <v>4896</v>
      </c>
    </row>
    <row r="1090" customFormat="false" ht="25.5" hidden="false" customHeight="true" outlineLevel="0" collapsed="false">
      <c r="A1090" s="11" t="n">
        <v>1088</v>
      </c>
      <c r="B1090" s="2" t="s">
        <v>4897</v>
      </c>
      <c r="C1090" s="30" t="s">
        <v>4898</v>
      </c>
      <c r="D1090" s="32" t="s">
        <v>4899</v>
      </c>
      <c r="E1090" s="5" t="s">
        <v>4900</v>
      </c>
      <c r="F1090" s="6" t="s">
        <v>419</v>
      </c>
      <c r="G1090" s="7" t="s">
        <v>20</v>
      </c>
      <c r="H1090" s="7" t="n">
        <v>16.95</v>
      </c>
      <c r="I1090" s="8" t="n">
        <v>15</v>
      </c>
      <c r="J1090" s="7" t="n">
        <v>14.4075</v>
      </c>
      <c r="K1090" s="4" t="s">
        <v>4901</v>
      </c>
    </row>
    <row r="1091" customFormat="false" ht="25.5" hidden="false" customHeight="true" outlineLevel="0" collapsed="false">
      <c r="A1091" s="11" t="n">
        <v>1089</v>
      </c>
      <c r="B1091" s="2" t="s">
        <v>4902</v>
      </c>
      <c r="C1091" s="3" t="s">
        <v>4903</v>
      </c>
      <c r="D1091" s="32" t="s">
        <v>4904</v>
      </c>
      <c r="E1091" s="5" t="s">
        <v>4905</v>
      </c>
      <c r="F1091" s="6" t="s">
        <v>1035</v>
      </c>
      <c r="G1091" s="7" t="s">
        <v>20</v>
      </c>
      <c r="H1091" s="7" t="n">
        <v>25</v>
      </c>
      <c r="I1091" s="8" t="n">
        <v>15</v>
      </c>
      <c r="J1091" s="7" t="n">
        <v>21.25</v>
      </c>
      <c r="K1091" s="4" t="s">
        <v>4906</v>
      </c>
    </row>
    <row r="1092" s="42" customFormat="true" ht="25.5" hidden="false" customHeight="true" outlineLevel="0" collapsed="false">
      <c r="A1092" s="11" t="n">
        <v>1090</v>
      </c>
      <c r="B1092" s="65" t="s">
        <v>4907</v>
      </c>
      <c r="C1092" s="40"/>
      <c r="D1092" s="46"/>
      <c r="E1092" s="47"/>
      <c r="F1092" s="48"/>
      <c r="G1092" s="48"/>
      <c r="H1092" s="49"/>
      <c r="I1092" s="50"/>
      <c r="J1092" s="48"/>
      <c r="K1092" s="67" t="s">
        <v>4908</v>
      </c>
      <c r="L1092" s="9"/>
      <c r="M1092" s="9"/>
      <c r="N1092" s="9"/>
      <c r="O1092" s="9"/>
      <c r="P1092" s="9"/>
      <c r="Q1092" s="9"/>
      <c r="R1092" s="9"/>
      <c r="S1092" s="9"/>
      <c r="T1092" s="9"/>
      <c r="U1092" s="9"/>
      <c r="V1092" s="9"/>
      <c r="W1092" s="9"/>
      <c r="X1092" s="9"/>
      <c r="Y1092" s="9"/>
      <c r="Z1092" s="9"/>
      <c r="AA1092" s="9"/>
      <c r="AB1092" s="9"/>
      <c r="AC1092" s="9"/>
      <c r="AD1092" s="9"/>
      <c r="AE1092" s="9"/>
      <c r="AF1092" s="9"/>
      <c r="AG1092" s="9"/>
      <c r="AH1092" s="9"/>
      <c r="AI1092" s="9"/>
      <c r="AJ1092" s="9"/>
      <c r="AK1092" s="9"/>
      <c r="AL1092" s="9"/>
      <c r="AM1092" s="9"/>
      <c r="AN1092" s="9"/>
      <c r="AO1092" s="9"/>
      <c r="AP1092" s="9"/>
      <c r="AQ1092" s="9"/>
      <c r="AR1092" s="9"/>
      <c r="AS1092" s="9"/>
      <c r="AT1092" s="9"/>
      <c r="AU1092" s="9"/>
      <c r="AV1092" s="9"/>
      <c r="AW1092" s="9"/>
      <c r="AX1092" s="9"/>
      <c r="AY1092" s="9"/>
      <c r="AZ1092" s="9"/>
      <c r="BA1092" s="9"/>
      <c r="BB1092" s="9"/>
      <c r="BC1092" s="9"/>
      <c r="BD1092" s="9"/>
      <c r="BE1092" s="9"/>
      <c r="BF1092" s="9"/>
      <c r="BG1092" s="9"/>
      <c r="BH1092" s="9"/>
      <c r="BI1092" s="9"/>
      <c r="BJ1092" s="9"/>
      <c r="BK1092" s="9"/>
      <c r="BL1092" s="9"/>
      <c r="BM1092" s="9"/>
      <c r="BN1092" s="9"/>
      <c r="BO1092" s="9"/>
      <c r="BP1092" s="9"/>
      <c r="BQ1092" s="9"/>
      <c r="BR1092" s="9"/>
      <c r="BS1092" s="9"/>
      <c r="BT1092" s="9"/>
      <c r="BU1092" s="9"/>
      <c r="BV1092" s="9"/>
      <c r="BW1092" s="9"/>
      <c r="BX1092" s="9"/>
    </row>
    <row r="1093" customFormat="false" ht="25.5" hidden="false" customHeight="true" outlineLevel="0" collapsed="false">
      <c r="A1093" s="11" t="n">
        <v>1091</v>
      </c>
      <c r="B1093" s="2" t="s">
        <v>4909</v>
      </c>
      <c r="C1093" s="30" t="s">
        <v>4910</v>
      </c>
      <c r="D1093" s="32" t="s">
        <v>4911</v>
      </c>
      <c r="E1093" s="5" t="s">
        <v>4912</v>
      </c>
      <c r="F1093" s="6" t="s">
        <v>419</v>
      </c>
      <c r="G1093" s="7" t="s">
        <v>20</v>
      </c>
      <c r="H1093" s="7" t="n">
        <v>16.95</v>
      </c>
      <c r="I1093" s="8" t="n">
        <v>15</v>
      </c>
      <c r="J1093" s="7" t="n">
        <v>14.4075</v>
      </c>
      <c r="K1093" s="4" t="s">
        <v>4913</v>
      </c>
    </row>
    <row r="1094" customFormat="false" ht="25.5" hidden="false" customHeight="true" outlineLevel="0" collapsed="false">
      <c r="A1094" s="11" t="n">
        <v>1092</v>
      </c>
      <c r="B1094" s="2" t="s">
        <v>4914</v>
      </c>
      <c r="C1094" s="3" t="s">
        <v>4915</v>
      </c>
      <c r="D1094" s="4" t="s">
        <v>4916</v>
      </c>
      <c r="E1094" s="5" t="s">
        <v>4917</v>
      </c>
      <c r="F1094" s="6" t="s">
        <v>91</v>
      </c>
      <c r="G1094" s="7" t="s">
        <v>20</v>
      </c>
      <c r="H1094" s="7" t="n">
        <v>10</v>
      </c>
      <c r="I1094" s="8" t="n">
        <v>15</v>
      </c>
      <c r="J1094" s="7" t="n">
        <f aca="false">H1094-(H1094*I1094%)</f>
        <v>8.5</v>
      </c>
      <c r="K1094" s="4" t="s">
        <v>4918</v>
      </c>
    </row>
    <row r="1095" customFormat="false" ht="25.5" hidden="false" customHeight="true" outlineLevel="0" collapsed="false">
      <c r="A1095" s="11" t="n">
        <v>1093</v>
      </c>
      <c r="B1095" s="2" t="s">
        <v>4919</v>
      </c>
      <c r="C1095" s="3" t="s">
        <v>4920</v>
      </c>
      <c r="D1095" s="4" t="s">
        <v>4921</v>
      </c>
      <c r="E1095" s="5" t="s">
        <v>4922</v>
      </c>
      <c r="F1095" s="6" t="s">
        <v>91</v>
      </c>
      <c r="G1095" s="7" t="s">
        <v>20</v>
      </c>
      <c r="H1095" s="7" t="n">
        <v>27.95</v>
      </c>
      <c r="I1095" s="8" t="n">
        <v>15</v>
      </c>
      <c r="J1095" s="7" t="n">
        <f aca="false">H1095-(H1095*I1095%)</f>
        <v>23.7575</v>
      </c>
      <c r="K1095" s="4" t="s">
        <v>4923</v>
      </c>
    </row>
    <row r="1096" customFormat="false" ht="25.5" hidden="false" customHeight="true" outlineLevel="0" collapsed="false">
      <c r="A1096" s="11" t="n">
        <v>1094</v>
      </c>
      <c r="B1096" s="2" t="s">
        <v>4924</v>
      </c>
      <c r="C1096" s="30" t="s">
        <v>4925</v>
      </c>
      <c r="D1096" s="4" t="s">
        <v>4926</v>
      </c>
      <c r="E1096" s="5" t="s">
        <v>4927</v>
      </c>
      <c r="F1096" s="6" t="s">
        <v>91</v>
      </c>
      <c r="G1096" s="7" t="s">
        <v>20</v>
      </c>
      <c r="H1096" s="7" t="n">
        <v>47.5</v>
      </c>
      <c r="I1096" s="8" t="n">
        <v>15</v>
      </c>
      <c r="J1096" s="7" t="n">
        <f aca="false">H1096-(H1096*I1096%)</f>
        <v>40.375</v>
      </c>
      <c r="K1096" s="4" t="s">
        <v>4928</v>
      </c>
    </row>
    <row r="1097" customFormat="false" ht="25.5" hidden="false" customHeight="true" outlineLevel="0" collapsed="false">
      <c r="A1097" s="11" t="n">
        <v>1095</v>
      </c>
      <c r="B1097" s="2" t="s">
        <v>4929</v>
      </c>
      <c r="C1097" s="3" t="s">
        <v>4930</v>
      </c>
      <c r="D1097" s="4" t="s">
        <v>4931</v>
      </c>
      <c r="E1097" s="5" t="s">
        <v>4932</v>
      </c>
      <c r="F1097" s="6" t="s">
        <v>337</v>
      </c>
      <c r="G1097" s="7" t="s">
        <v>20</v>
      </c>
      <c r="H1097" s="7" t="n">
        <v>162.5</v>
      </c>
      <c r="I1097" s="8" t="n">
        <v>15</v>
      </c>
      <c r="J1097" s="7" t="n">
        <f aca="false">H1097-(H1097*I1097%)</f>
        <v>138.125</v>
      </c>
      <c r="K1097" s="4" t="s">
        <v>4933</v>
      </c>
    </row>
    <row r="1098" customFormat="false" ht="25.5" hidden="false" customHeight="true" outlineLevel="0" collapsed="false">
      <c r="A1098" s="11" t="n">
        <v>1096</v>
      </c>
      <c r="B1098" s="2" t="s">
        <v>4934</v>
      </c>
      <c r="C1098" s="3" t="s">
        <v>4935</v>
      </c>
      <c r="D1098" s="4" t="s">
        <v>4936</v>
      </c>
      <c r="E1098" s="5" t="s">
        <v>4937</v>
      </c>
      <c r="F1098" s="6" t="s">
        <v>337</v>
      </c>
      <c r="G1098" s="7" t="s">
        <v>20</v>
      </c>
      <c r="H1098" s="7" t="n">
        <v>16</v>
      </c>
      <c r="I1098" s="8" t="n">
        <v>10</v>
      </c>
      <c r="J1098" s="7" t="n">
        <f aca="false">H1098-(H1098*I1098%)</f>
        <v>14.4</v>
      </c>
      <c r="K1098" s="4" t="s">
        <v>4938</v>
      </c>
    </row>
    <row r="1099" customFormat="false" ht="25.5" hidden="false" customHeight="true" outlineLevel="0" collapsed="false">
      <c r="A1099" s="11" t="n">
        <v>1097</v>
      </c>
      <c r="B1099" s="2" t="s">
        <v>4939</v>
      </c>
      <c r="C1099" s="3" t="s">
        <v>4940</v>
      </c>
      <c r="D1099" s="4" t="s">
        <v>4941</v>
      </c>
      <c r="E1099" s="5" t="s">
        <v>4942</v>
      </c>
      <c r="F1099" s="6" t="s">
        <v>91</v>
      </c>
      <c r="G1099" s="7" t="s">
        <v>20</v>
      </c>
      <c r="H1099" s="7" t="n">
        <v>21.95</v>
      </c>
      <c r="I1099" s="8" t="n">
        <v>15</v>
      </c>
      <c r="J1099" s="7" t="n">
        <f aca="false">H1099-(H1099*I1099%)</f>
        <v>18.6575</v>
      </c>
      <c r="K1099" s="4" t="s">
        <v>4943</v>
      </c>
    </row>
    <row r="1100" customFormat="false" ht="25.5" hidden="false" customHeight="true" outlineLevel="0" collapsed="false">
      <c r="A1100" s="11" t="n">
        <v>1098</v>
      </c>
      <c r="B1100" s="2" t="s">
        <v>4944</v>
      </c>
      <c r="C1100" s="3" t="s">
        <v>4945</v>
      </c>
      <c r="D1100" s="4" t="s">
        <v>4946</v>
      </c>
      <c r="E1100" s="5" t="s">
        <v>4947</v>
      </c>
      <c r="F1100" s="6" t="s">
        <v>337</v>
      </c>
      <c r="G1100" s="7" t="s">
        <v>20</v>
      </c>
      <c r="H1100" s="7" t="n">
        <v>20</v>
      </c>
      <c r="I1100" s="8" t="n">
        <v>15</v>
      </c>
      <c r="J1100" s="7" t="n">
        <f aca="false">H1100-(H1100*I1100%)</f>
        <v>17</v>
      </c>
      <c r="K1100" s="4" t="s">
        <v>4948</v>
      </c>
    </row>
    <row r="1101" customFormat="false" ht="25.5" hidden="false" customHeight="true" outlineLevel="0" collapsed="false">
      <c r="A1101" s="11" t="n">
        <v>1099</v>
      </c>
      <c r="B1101" s="2" t="s">
        <v>4949</v>
      </c>
      <c r="C1101" s="3" t="s">
        <v>4950</v>
      </c>
      <c r="D1101" s="4" t="s">
        <v>4951</v>
      </c>
      <c r="E1101" s="5" t="s">
        <v>148</v>
      </c>
      <c r="F1101" s="6" t="n">
        <v>2016</v>
      </c>
      <c r="G1101" s="7" t="s">
        <v>53</v>
      </c>
      <c r="H1101" s="7" t="n">
        <v>7.99</v>
      </c>
      <c r="I1101" s="8" t="n">
        <v>15</v>
      </c>
      <c r="J1101" s="7" t="n">
        <v>6.7915</v>
      </c>
      <c r="K1101" s="4" t="s">
        <v>4952</v>
      </c>
    </row>
    <row r="1102" customFormat="false" ht="25.5" hidden="false" customHeight="true" outlineLevel="0" collapsed="false">
      <c r="A1102" s="11" t="n">
        <v>1100</v>
      </c>
      <c r="B1102" s="2" t="s">
        <v>4953</v>
      </c>
      <c r="C1102" s="3" t="s">
        <v>4954</v>
      </c>
      <c r="D1102" s="4" t="s">
        <v>4955</v>
      </c>
      <c r="E1102" s="5" t="s">
        <v>148</v>
      </c>
      <c r="F1102" s="6" t="n">
        <v>2016</v>
      </c>
      <c r="G1102" s="7" t="s">
        <v>53</v>
      </c>
      <c r="H1102" s="7" t="n">
        <v>7.99</v>
      </c>
      <c r="I1102" s="8" t="n">
        <v>15</v>
      </c>
      <c r="J1102" s="7" t="n">
        <v>6.7915</v>
      </c>
      <c r="K1102" s="4" t="s">
        <v>4956</v>
      </c>
    </row>
    <row r="1103" customFormat="false" ht="25.5" hidden="false" customHeight="true" outlineLevel="0" collapsed="false">
      <c r="A1103" s="11" t="n">
        <v>1101</v>
      </c>
      <c r="B1103" s="2" t="s">
        <v>4957</v>
      </c>
      <c r="C1103" s="3" t="s">
        <v>4958</v>
      </c>
      <c r="D1103" s="32" t="s">
        <v>4959</v>
      </c>
      <c r="E1103" s="5" t="s">
        <v>4960</v>
      </c>
      <c r="F1103" s="6" t="s">
        <v>91</v>
      </c>
      <c r="G1103" s="7" t="s">
        <v>20</v>
      </c>
      <c r="H1103" s="7" t="n">
        <v>26.95</v>
      </c>
      <c r="I1103" s="8" t="n">
        <v>15</v>
      </c>
      <c r="J1103" s="7" t="n">
        <v>22.9075</v>
      </c>
      <c r="K1103" s="4" t="s">
        <v>4961</v>
      </c>
    </row>
    <row r="1104" customFormat="false" ht="25.5" hidden="false" customHeight="true" outlineLevel="0" collapsed="false">
      <c r="A1104" s="11" t="n">
        <v>1102</v>
      </c>
      <c r="B1104" s="2" t="s">
        <v>4962</v>
      </c>
      <c r="C1104" s="30" t="s">
        <v>4963</v>
      </c>
      <c r="D1104" s="32" t="s">
        <v>4964</v>
      </c>
      <c r="E1104" s="5" t="s">
        <v>4965</v>
      </c>
      <c r="F1104" s="6" t="s">
        <v>91</v>
      </c>
      <c r="G1104" s="7" t="s">
        <v>20</v>
      </c>
      <c r="H1104" s="7" t="n">
        <v>42.5</v>
      </c>
      <c r="I1104" s="8" t="n">
        <v>15</v>
      </c>
      <c r="J1104" s="7" t="n">
        <v>36.125</v>
      </c>
      <c r="K1104" s="4" t="s">
        <v>4966</v>
      </c>
    </row>
    <row r="1105" customFormat="false" ht="25.5" hidden="false" customHeight="true" outlineLevel="0" collapsed="false">
      <c r="A1105" s="11" t="n">
        <v>1103</v>
      </c>
      <c r="B1105" s="2" t="s">
        <v>4967</v>
      </c>
      <c r="C1105" s="3" t="s">
        <v>4968</v>
      </c>
      <c r="D1105" s="4" t="s">
        <v>4969</v>
      </c>
      <c r="E1105" s="5" t="s">
        <v>148</v>
      </c>
      <c r="F1105" s="6" t="n">
        <v>2017</v>
      </c>
      <c r="G1105" s="7" t="s">
        <v>53</v>
      </c>
      <c r="H1105" s="7" t="n">
        <v>7.99</v>
      </c>
      <c r="I1105" s="8" t="n">
        <v>15</v>
      </c>
      <c r="J1105" s="7" t="n">
        <v>6.7915</v>
      </c>
      <c r="K1105" s="4" t="s">
        <v>4970</v>
      </c>
    </row>
    <row r="1106" customFormat="false" ht="25.5" hidden="false" customHeight="true" outlineLevel="0" collapsed="false">
      <c r="A1106" s="11" t="n">
        <v>1104</v>
      </c>
      <c r="B1106" s="2" t="s">
        <v>4971</v>
      </c>
      <c r="C1106" s="3" t="s">
        <v>4972</v>
      </c>
      <c r="D1106" s="4" t="s">
        <v>4973</v>
      </c>
      <c r="E1106" s="5" t="s">
        <v>4974</v>
      </c>
      <c r="F1106" s="6" t="s">
        <v>109</v>
      </c>
      <c r="G1106" s="6" t="s">
        <v>53</v>
      </c>
      <c r="H1106" s="7" t="n">
        <v>30</v>
      </c>
      <c r="I1106" s="8" t="n">
        <v>15</v>
      </c>
      <c r="J1106" s="7" t="n">
        <f aca="false">H1106-(H1106*I1106%)</f>
        <v>25.5</v>
      </c>
      <c r="K1106" s="4" t="s">
        <v>4975</v>
      </c>
    </row>
    <row r="1107" customFormat="false" ht="25.5" hidden="false" customHeight="true" outlineLevel="0" collapsed="false">
      <c r="A1107" s="11" t="n">
        <v>1105</v>
      </c>
      <c r="B1107" s="2" t="s">
        <v>4976</v>
      </c>
      <c r="C1107" s="30" t="s">
        <v>4977</v>
      </c>
      <c r="D1107" s="4" t="s">
        <v>4978</v>
      </c>
      <c r="E1107" s="5" t="s">
        <v>4979</v>
      </c>
      <c r="F1107" s="6" t="s">
        <v>91</v>
      </c>
      <c r="G1107" s="7" t="s">
        <v>20</v>
      </c>
      <c r="H1107" s="7" t="n">
        <v>47.5</v>
      </c>
      <c r="I1107" s="8" t="n">
        <v>15</v>
      </c>
      <c r="J1107" s="7" t="n">
        <f aca="false">H1107-(H1107*I1107%)</f>
        <v>40.375</v>
      </c>
      <c r="K1107" s="4" t="s">
        <v>4980</v>
      </c>
    </row>
    <row r="1108" customFormat="false" ht="12.75" hidden="false" customHeight="true" outlineLevel="0" collapsed="false">
      <c r="A1108" s="11" t="n">
        <v>1106</v>
      </c>
      <c r="B1108" s="2" t="s">
        <v>4981</v>
      </c>
      <c r="C1108" s="3" t="s">
        <v>4982</v>
      </c>
      <c r="D1108" s="4" t="s">
        <v>4983</v>
      </c>
      <c r="E1108" s="5" t="s">
        <v>4984</v>
      </c>
      <c r="F1108" s="6" t="s">
        <v>337</v>
      </c>
      <c r="G1108" s="7" t="s">
        <v>20</v>
      </c>
      <c r="H1108" s="7" t="n">
        <v>150</v>
      </c>
      <c r="I1108" s="8" t="n">
        <v>15</v>
      </c>
      <c r="J1108" s="7" t="n">
        <f aca="false">H1108-(H1108*I1108%)</f>
        <v>127.5</v>
      </c>
      <c r="K1108" s="4" t="s">
        <v>4985</v>
      </c>
    </row>
    <row r="1109" customFormat="false" ht="25.5" hidden="false" customHeight="true" outlineLevel="0" collapsed="false">
      <c r="A1109" s="11" t="n">
        <v>1107</v>
      </c>
      <c r="B1109" s="2" t="s">
        <v>4986</v>
      </c>
      <c r="C1109" s="3" t="s">
        <v>4987</v>
      </c>
      <c r="D1109" s="32" t="s">
        <v>4988</v>
      </c>
      <c r="E1109" s="5" t="s">
        <v>4989</v>
      </c>
      <c r="F1109" s="6" t="s">
        <v>419</v>
      </c>
      <c r="G1109" s="7" t="s">
        <v>20</v>
      </c>
      <c r="H1109" s="7" t="n">
        <v>18.95</v>
      </c>
      <c r="I1109" s="8" t="n">
        <v>15</v>
      </c>
      <c r="J1109" s="7" t="n">
        <v>16.1075</v>
      </c>
      <c r="K1109" s="4" t="s">
        <v>4990</v>
      </c>
    </row>
    <row r="1110" customFormat="false" ht="25.5" hidden="false" customHeight="true" outlineLevel="0" collapsed="false">
      <c r="A1110" s="11" t="n">
        <v>1108</v>
      </c>
      <c r="B1110" s="2" t="s">
        <v>4991</v>
      </c>
      <c r="C1110" s="3" t="s">
        <v>4992</v>
      </c>
      <c r="D1110" s="4" t="s">
        <v>4993</v>
      </c>
      <c r="E1110" s="5" t="s">
        <v>1309</v>
      </c>
      <c r="F1110" s="6" t="s">
        <v>419</v>
      </c>
      <c r="G1110" s="7" t="s">
        <v>20</v>
      </c>
      <c r="H1110" s="7" t="n">
        <v>28.75</v>
      </c>
      <c r="I1110" s="8" t="n">
        <v>15</v>
      </c>
      <c r="J1110" s="7" t="n">
        <f aca="false">H1110-(H1110*I1110%)</f>
        <v>24.4375</v>
      </c>
      <c r="K1110" s="4" t="s">
        <v>4994</v>
      </c>
    </row>
    <row r="1111" customFormat="false" ht="25.5" hidden="false" customHeight="true" outlineLevel="0" collapsed="false">
      <c r="A1111" s="11" t="n">
        <v>1109</v>
      </c>
      <c r="B1111" s="2" t="s">
        <v>4995</v>
      </c>
      <c r="C1111" s="30" t="s">
        <v>4996</v>
      </c>
      <c r="D1111" s="32" t="s">
        <v>4997</v>
      </c>
      <c r="E1111" s="5" t="s">
        <v>4998</v>
      </c>
      <c r="F1111" s="6" t="s">
        <v>419</v>
      </c>
      <c r="G1111" s="7" t="s">
        <v>20</v>
      </c>
      <c r="H1111" s="7" t="n">
        <v>133.75</v>
      </c>
      <c r="I1111" s="8" t="n">
        <v>15</v>
      </c>
      <c r="J1111" s="7" t="n">
        <v>113.6875</v>
      </c>
      <c r="K1111" s="4" t="s">
        <v>4999</v>
      </c>
    </row>
    <row r="1112" customFormat="false" ht="25.5" hidden="false" customHeight="true" outlineLevel="0" collapsed="false">
      <c r="A1112" s="11" t="n">
        <v>1110</v>
      </c>
      <c r="B1112" s="2" t="s">
        <v>5000</v>
      </c>
      <c r="C1112" s="30" t="s">
        <v>5001</v>
      </c>
      <c r="D1112" s="4" t="s">
        <v>5002</v>
      </c>
      <c r="E1112" s="5" t="s">
        <v>5003</v>
      </c>
      <c r="F1112" s="6" t="s">
        <v>337</v>
      </c>
      <c r="G1112" s="7" t="s">
        <v>20</v>
      </c>
      <c r="H1112" s="7" t="n">
        <v>26.95</v>
      </c>
      <c r="I1112" s="8" t="n">
        <v>15</v>
      </c>
      <c r="J1112" s="7" t="n">
        <f aca="false">H1112-(H1112*I1112%)</f>
        <v>22.9075</v>
      </c>
      <c r="K1112" s="4" t="s">
        <v>5004</v>
      </c>
    </row>
    <row r="1113" customFormat="false" ht="12.75" hidden="false" customHeight="true" outlineLevel="0" collapsed="false">
      <c r="A1113" s="11" t="n">
        <v>1111</v>
      </c>
      <c r="B1113" s="2" t="s">
        <v>5005</v>
      </c>
      <c r="C1113" s="3" t="s">
        <v>5006</v>
      </c>
      <c r="D1113" s="4" t="s">
        <v>5007</v>
      </c>
      <c r="E1113" s="5" t="s">
        <v>5008</v>
      </c>
      <c r="F1113" s="6" t="s">
        <v>337</v>
      </c>
      <c r="G1113" s="7" t="s">
        <v>20</v>
      </c>
      <c r="H1113" s="7" t="n">
        <v>175</v>
      </c>
      <c r="I1113" s="8" t="n">
        <v>15</v>
      </c>
      <c r="J1113" s="7" t="n">
        <f aca="false">H1113-(H1113*I1113%)</f>
        <v>148.75</v>
      </c>
      <c r="K1113" s="4" t="s">
        <v>5009</v>
      </c>
    </row>
    <row r="1114" customFormat="false" ht="25.5" hidden="false" customHeight="true" outlineLevel="0" collapsed="false">
      <c r="A1114" s="11" t="n">
        <v>1112</v>
      </c>
      <c r="B1114" s="2" t="s">
        <v>5010</v>
      </c>
      <c r="C1114" s="30" t="s">
        <v>5011</v>
      </c>
      <c r="D1114" s="4" t="s">
        <v>5012</v>
      </c>
      <c r="E1114" s="5" t="s">
        <v>5013</v>
      </c>
      <c r="F1114" s="6" t="s">
        <v>91</v>
      </c>
      <c r="G1114" s="7" t="s">
        <v>20</v>
      </c>
      <c r="H1114" s="7" t="n">
        <v>32</v>
      </c>
      <c r="I1114" s="8" t="n">
        <v>15</v>
      </c>
      <c r="J1114" s="7" t="n">
        <f aca="false">H1114-(H1114*I1114%)</f>
        <v>27.2</v>
      </c>
      <c r="K1114" s="4" t="s">
        <v>5014</v>
      </c>
      <c r="DU1114" s="29"/>
      <c r="DV1114" s="29"/>
      <c r="DW1114" s="29"/>
    </row>
    <row r="1115" customFormat="false" ht="25.5" hidden="false" customHeight="true" outlineLevel="0" collapsed="false">
      <c r="A1115" s="11" t="n">
        <v>1113</v>
      </c>
      <c r="B1115" s="2" t="s">
        <v>5015</v>
      </c>
      <c r="C1115" s="3" t="s">
        <v>5016</v>
      </c>
      <c r="D1115" s="4" t="s">
        <v>5017</v>
      </c>
      <c r="E1115" s="5" t="s">
        <v>4917</v>
      </c>
      <c r="F1115" s="6" t="s">
        <v>91</v>
      </c>
      <c r="G1115" s="7" t="s">
        <v>20</v>
      </c>
      <c r="H1115" s="7" t="n">
        <v>9</v>
      </c>
      <c r="I1115" s="8" t="n">
        <v>15</v>
      </c>
      <c r="J1115" s="7" t="n">
        <f aca="false">H1115-(H1115*I1115%)</f>
        <v>7.65</v>
      </c>
      <c r="K1115" s="4" t="s">
        <v>5018</v>
      </c>
    </row>
    <row r="1116" customFormat="false" ht="25.5" hidden="false" customHeight="true" outlineLevel="0" collapsed="false">
      <c r="A1116" s="11" t="n">
        <v>1114</v>
      </c>
      <c r="B1116" s="2" t="s">
        <v>5019</v>
      </c>
      <c r="C1116" s="30" t="s">
        <v>5020</v>
      </c>
      <c r="D1116" s="4" t="s">
        <v>5021</v>
      </c>
      <c r="E1116" s="5" t="s">
        <v>5022</v>
      </c>
      <c r="F1116" s="6" t="s">
        <v>109</v>
      </c>
      <c r="G1116" s="7" t="s">
        <v>20</v>
      </c>
      <c r="H1116" s="7" t="n">
        <v>107.5</v>
      </c>
      <c r="I1116" s="8" t="n">
        <v>15</v>
      </c>
      <c r="J1116" s="7" t="n">
        <f aca="false">H1116-(H1116*I1116%)</f>
        <v>91.375</v>
      </c>
      <c r="K1116" s="4" t="s">
        <v>5023</v>
      </c>
    </row>
    <row r="1117" customFormat="false" ht="25.5" hidden="false" customHeight="true" outlineLevel="0" collapsed="false">
      <c r="A1117" s="11" t="n">
        <v>1115</v>
      </c>
      <c r="B1117" s="2" t="s">
        <v>5024</v>
      </c>
      <c r="C1117" s="30" t="s">
        <v>5025</v>
      </c>
      <c r="D1117" s="32" t="s">
        <v>5026</v>
      </c>
      <c r="E1117" s="5" t="s">
        <v>5027</v>
      </c>
      <c r="F1117" s="6" t="s">
        <v>1035</v>
      </c>
      <c r="G1117" s="7" t="s">
        <v>20</v>
      </c>
      <c r="H1117" s="7" t="n">
        <v>27.5</v>
      </c>
      <c r="I1117" s="8" t="n">
        <v>15</v>
      </c>
      <c r="J1117" s="7" t="n">
        <v>23.375</v>
      </c>
      <c r="K1117" s="4" t="s">
        <v>5028</v>
      </c>
    </row>
    <row r="1118" s="42" customFormat="true" ht="25.5" hidden="false" customHeight="true" outlineLevel="0" collapsed="false">
      <c r="A1118" s="11" t="n">
        <v>1116</v>
      </c>
      <c r="B1118" s="65" t="s">
        <v>5029</v>
      </c>
      <c r="C1118" s="40"/>
      <c r="D1118" s="46"/>
      <c r="E1118" s="47"/>
      <c r="F1118" s="48"/>
      <c r="G1118" s="48"/>
      <c r="H1118" s="49"/>
      <c r="I1118" s="50"/>
      <c r="J1118" s="48"/>
      <c r="K1118" s="67" t="s">
        <v>5030</v>
      </c>
      <c r="L1118" s="9"/>
      <c r="M1118" s="9"/>
      <c r="N1118" s="9"/>
      <c r="O1118" s="9"/>
      <c r="P1118" s="9"/>
      <c r="Q1118" s="9"/>
      <c r="R1118" s="9"/>
      <c r="S1118" s="9"/>
      <c r="T1118" s="9"/>
      <c r="U1118" s="9"/>
      <c r="V1118" s="9"/>
      <c r="W1118" s="9"/>
      <c r="X1118" s="9"/>
      <c r="Y1118" s="9"/>
      <c r="Z1118" s="9"/>
      <c r="AA1118" s="9"/>
      <c r="AB1118" s="9"/>
      <c r="AC1118" s="9"/>
      <c r="AD1118" s="9"/>
      <c r="AE1118" s="9"/>
      <c r="AF1118" s="9"/>
      <c r="AG1118" s="9"/>
      <c r="AH1118" s="9"/>
      <c r="AI1118" s="9"/>
      <c r="AJ1118" s="9"/>
      <c r="AK1118" s="9"/>
      <c r="AL1118" s="9"/>
      <c r="AM1118" s="9"/>
      <c r="AN1118" s="9"/>
      <c r="AO1118" s="9"/>
      <c r="AP1118" s="9"/>
      <c r="AQ1118" s="9"/>
      <c r="AR1118" s="9"/>
      <c r="AS1118" s="9"/>
      <c r="AT1118" s="9"/>
      <c r="AU1118" s="9"/>
      <c r="AV1118" s="9"/>
      <c r="AW1118" s="9"/>
      <c r="AX1118" s="9"/>
      <c r="AY1118" s="9"/>
      <c r="AZ1118" s="9"/>
      <c r="BA1118" s="9"/>
      <c r="BB1118" s="9"/>
      <c r="BC1118" s="9"/>
      <c r="BD1118" s="9"/>
      <c r="BE1118" s="9"/>
      <c r="BF1118" s="9"/>
      <c r="BG1118" s="9"/>
      <c r="BH1118" s="9"/>
      <c r="BI1118" s="9"/>
      <c r="BJ1118" s="9"/>
      <c r="BK1118" s="9"/>
      <c r="BL1118" s="9"/>
      <c r="BM1118" s="9"/>
      <c r="BN1118" s="9"/>
      <c r="BO1118" s="9"/>
      <c r="BP1118" s="9"/>
      <c r="BQ1118" s="9"/>
      <c r="BR1118" s="9"/>
      <c r="BS1118" s="9"/>
      <c r="BT1118" s="9"/>
      <c r="BU1118" s="9"/>
      <c r="BV1118" s="9"/>
      <c r="BW1118" s="9"/>
      <c r="BX1118" s="9"/>
    </row>
    <row r="1119" customFormat="false" ht="25.5" hidden="false" customHeight="true" outlineLevel="0" collapsed="false">
      <c r="A1119" s="11" t="n">
        <v>1117</v>
      </c>
      <c r="B1119" s="2" t="s">
        <v>5031</v>
      </c>
      <c r="C1119" s="3" t="s">
        <v>5032</v>
      </c>
      <c r="D1119" s="4" t="s">
        <v>5033</v>
      </c>
      <c r="E1119" s="5" t="s">
        <v>5034</v>
      </c>
      <c r="F1119" s="6" t="s">
        <v>91</v>
      </c>
      <c r="G1119" s="7" t="s">
        <v>20</v>
      </c>
      <c r="H1119" s="7" t="n">
        <v>16.95</v>
      </c>
      <c r="I1119" s="8" t="n">
        <v>15</v>
      </c>
      <c r="J1119" s="7" t="n">
        <f aca="false">H1119-(H1119*I1119%)</f>
        <v>14.4075</v>
      </c>
      <c r="K1119" s="4" t="s">
        <v>5035</v>
      </c>
    </row>
    <row r="1120" customFormat="false" ht="25.5" hidden="false" customHeight="true" outlineLevel="0" collapsed="false">
      <c r="A1120" s="11" t="n">
        <v>1118</v>
      </c>
      <c r="B1120" s="2" t="s">
        <v>5036</v>
      </c>
      <c r="C1120" s="3" t="s">
        <v>5037</v>
      </c>
      <c r="D1120" s="32" t="s">
        <v>5038</v>
      </c>
      <c r="E1120" s="5" t="s">
        <v>5039</v>
      </c>
      <c r="F1120" s="6" t="s">
        <v>419</v>
      </c>
      <c r="G1120" s="7" t="s">
        <v>20</v>
      </c>
      <c r="H1120" s="7" t="n">
        <v>31.25</v>
      </c>
      <c r="I1120" s="8" t="n">
        <v>15</v>
      </c>
      <c r="J1120" s="7" t="n">
        <v>26.5625</v>
      </c>
      <c r="K1120" s="4" t="s">
        <v>5040</v>
      </c>
    </row>
    <row r="1121" s="42" customFormat="true" ht="25.5" hidden="false" customHeight="true" outlineLevel="0" collapsed="false">
      <c r="A1121" s="11" t="n">
        <v>1119</v>
      </c>
      <c r="B1121" s="65" t="s">
        <v>5041</v>
      </c>
      <c r="C1121" s="40"/>
      <c r="D1121" s="46"/>
      <c r="E1121" s="47"/>
      <c r="F1121" s="48"/>
      <c r="G1121" s="48"/>
      <c r="H1121" s="49"/>
      <c r="I1121" s="50"/>
      <c r="J1121" s="48"/>
      <c r="K1121" s="67" t="s">
        <v>5042</v>
      </c>
      <c r="L1121" s="9"/>
      <c r="M1121" s="9"/>
      <c r="N1121" s="9"/>
      <c r="O1121" s="9"/>
      <c r="P1121" s="9"/>
      <c r="Q1121" s="9"/>
      <c r="R1121" s="9"/>
      <c r="S1121" s="9"/>
      <c r="T1121" s="9"/>
      <c r="U1121" s="9"/>
      <c r="V1121" s="9"/>
      <c r="W1121" s="9"/>
      <c r="X1121" s="9"/>
      <c r="Y1121" s="9"/>
      <c r="Z1121" s="9"/>
      <c r="AA1121" s="9"/>
      <c r="AB1121" s="9"/>
      <c r="AC1121" s="9"/>
      <c r="AD1121" s="9"/>
      <c r="AE1121" s="9"/>
      <c r="AF1121" s="9"/>
      <c r="AG1121" s="9"/>
      <c r="AH1121" s="9"/>
      <c r="AI1121" s="9"/>
      <c r="AJ1121" s="9"/>
      <c r="AK1121" s="9"/>
      <c r="AL1121" s="9"/>
      <c r="AM1121" s="9"/>
      <c r="AN1121" s="9"/>
      <c r="AO1121" s="9"/>
      <c r="AP1121" s="9"/>
      <c r="AQ1121" s="9"/>
      <c r="AR1121" s="9"/>
      <c r="AS1121" s="9"/>
      <c r="AT1121" s="9"/>
      <c r="AU1121" s="9"/>
      <c r="AV1121" s="9"/>
      <c r="AW1121" s="9"/>
      <c r="AX1121" s="9"/>
      <c r="AY1121" s="9"/>
      <c r="AZ1121" s="9"/>
      <c r="BA1121" s="9"/>
      <c r="BB1121" s="9"/>
      <c r="BC1121" s="9"/>
      <c r="BD1121" s="9"/>
      <c r="BE1121" s="9"/>
      <c r="BF1121" s="9"/>
      <c r="BG1121" s="9"/>
      <c r="BH1121" s="9"/>
      <c r="BI1121" s="9"/>
      <c r="BJ1121" s="9"/>
      <c r="BK1121" s="9"/>
      <c r="BL1121" s="9"/>
      <c r="BM1121" s="9"/>
      <c r="BN1121" s="9"/>
      <c r="BO1121" s="9"/>
      <c r="BP1121" s="9"/>
      <c r="BQ1121" s="9"/>
      <c r="BR1121" s="9"/>
      <c r="BS1121" s="9"/>
      <c r="BT1121" s="9"/>
      <c r="BU1121" s="9"/>
      <c r="BV1121" s="9"/>
      <c r="BW1121" s="9"/>
      <c r="BX1121" s="9"/>
    </row>
    <row r="1122" customFormat="false" ht="25.5" hidden="false" customHeight="true" outlineLevel="0" collapsed="false">
      <c r="A1122" s="11" t="n">
        <v>1120</v>
      </c>
      <c r="B1122" s="2" t="s">
        <v>5043</v>
      </c>
      <c r="C1122" s="3" t="s">
        <v>5044</v>
      </c>
      <c r="D1122" s="4" t="s">
        <v>5045</v>
      </c>
      <c r="E1122" s="5" t="s">
        <v>5046</v>
      </c>
      <c r="F1122" s="6" t="s">
        <v>109</v>
      </c>
      <c r="G1122" s="6" t="s">
        <v>53</v>
      </c>
      <c r="H1122" s="7" t="n">
        <v>19.99</v>
      </c>
      <c r="I1122" s="8" t="n">
        <v>15</v>
      </c>
      <c r="J1122" s="7" t="n">
        <f aca="false">H1122-(H1122*I1122%)</f>
        <v>16.9915</v>
      </c>
      <c r="K1122" s="4" t="s">
        <v>5047</v>
      </c>
    </row>
    <row r="1123" customFormat="false" ht="25.5" hidden="false" customHeight="true" outlineLevel="0" collapsed="false">
      <c r="A1123" s="11" t="n">
        <v>1121</v>
      </c>
      <c r="B1123" s="2" t="s">
        <v>5048</v>
      </c>
      <c r="C1123" s="3" t="s">
        <v>5049</v>
      </c>
      <c r="D1123" s="4" t="s">
        <v>5050</v>
      </c>
      <c r="E1123" s="5" t="s">
        <v>5051</v>
      </c>
      <c r="F1123" s="6" t="s">
        <v>393</v>
      </c>
      <c r="G1123" s="6" t="s">
        <v>53</v>
      </c>
      <c r="H1123" s="7" t="n">
        <v>16.99</v>
      </c>
      <c r="I1123" s="8" t="n">
        <v>15</v>
      </c>
      <c r="J1123" s="7" t="n">
        <f aca="false">H1123-(H1123*I1123%)</f>
        <v>14.4415</v>
      </c>
      <c r="K1123" s="4" t="s">
        <v>5052</v>
      </c>
    </row>
    <row r="1124" s="42" customFormat="true" ht="25.5" hidden="false" customHeight="true" outlineLevel="0" collapsed="false">
      <c r="A1124" s="11" t="n">
        <v>1122</v>
      </c>
      <c r="B1124" s="65" t="s">
        <v>5053</v>
      </c>
      <c r="C1124" s="40"/>
      <c r="D1124" s="46"/>
      <c r="E1124" s="47"/>
      <c r="F1124" s="48"/>
      <c r="G1124" s="48"/>
      <c r="H1124" s="49"/>
      <c r="I1124" s="50"/>
      <c r="J1124" s="48"/>
      <c r="K1124" s="67" t="s">
        <v>5054</v>
      </c>
      <c r="L1124" s="9"/>
      <c r="M1124" s="9"/>
      <c r="N1124" s="9"/>
      <c r="O1124" s="9"/>
      <c r="P1124" s="9"/>
      <c r="Q1124" s="9"/>
      <c r="R1124" s="9"/>
      <c r="S1124" s="9"/>
      <c r="T1124" s="9"/>
      <c r="U1124" s="9"/>
      <c r="V1124" s="9"/>
      <c r="W1124" s="9"/>
      <c r="X1124" s="9"/>
      <c r="Y1124" s="9"/>
      <c r="Z1124" s="9"/>
      <c r="AA1124" s="9"/>
      <c r="AB1124" s="9"/>
      <c r="AC1124" s="9"/>
      <c r="AD1124" s="9"/>
      <c r="AE1124" s="9"/>
      <c r="AF1124" s="9"/>
      <c r="AG1124" s="9"/>
      <c r="AH1124" s="9"/>
      <c r="AI1124" s="9"/>
      <c r="AJ1124" s="9"/>
      <c r="AK1124" s="9"/>
      <c r="AL1124" s="9"/>
      <c r="AM1124" s="9"/>
      <c r="AN1124" s="9"/>
      <c r="AO1124" s="9"/>
      <c r="AP1124" s="9"/>
      <c r="AQ1124" s="9"/>
      <c r="AR1124" s="9"/>
      <c r="AS1124" s="9"/>
      <c r="AT1124" s="9"/>
      <c r="AU1124" s="9"/>
      <c r="AV1124" s="9"/>
      <c r="AW1124" s="9"/>
      <c r="AX1124" s="9"/>
      <c r="AY1124" s="9"/>
      <c r="AZ1124" s="9"/>
      <c r="BA1124" s="9"/>
      <c r="BB1124" s="9"/>
      <c r="BC1124" s="9"/>
      <c r="BD1124" s="9"/>
      <c r="BE1124" s="9"/>
      <c r="BF1124" s="9"/>
      <c r="BG1124" s="9"/>
      <c r="BH1124" s="9"/>
      <c r="BI1124" s="9"/>
      <c r="BJ1124" s="9"/>
      <c r="BK1124" s="9"/>
      <c r="BL1124" s="9"/>
      <c r="BM1124" s="9"/>
      <c r="BN1124" s="9"/>
      <c r="BO1124" s="9"/>
      <c r="BP1124" s="9"/>
      <c r="BQ1124" s="9"/>
      <c r="BR1124" s="9"/>
      <c r="BS1124" s="9"/>
      <c r="BT1124" s="9"/>
      <c r="BU1124" s="9"/>
      <c r="BV1124" s="9"/>
      <c r="BW1124" s="9"/>
      <c r="BX1124" s="9"/>
    </row>
    <row r="1125" customFormat="false" ht="25.5" hidden="false" customHeight="true" outlineLevel="0" collapsed="false">
      <c r="A1125" s="11" t="n">
        <v>1123</v>
      </c>
      <c r="B1125" s="2" t="s">
        <v>5055</v>
      </c>
      <c r="C1125" s="3" t="s">
        <v>5056</v>
      </c>
      <c r="D1125" s="4" t="s">
        <v>5057</v>
      </c>
      <c r="E1125" s="5" t="s">
        <v>5058</v>
      </c>
      <c r="F1125" s="6" t="s">
        <v>91</v>
      </c>
      <c r="G1125" s="7" t="s">
        <v>20</v>
      </c>
      <c r="H1125" s="7" t="n">
        <v>105</v>
      </c>
      <c r="I1125" s="8" t="n">
        <v>15</v>
      </c>
      <c r="J1125" s="7" t="n">
        <f aca="false">H1125-(H1125*I1125%)</f>
        <v>89.25</v>
      </c>
      <c r="K1125" s="4" t="s">
        <v>5059</v>
      </c>
      <c r="DU1125" s="29"/>
      <c r="DV1125" s="29"/>
      <c r="DW1125" s="29"/>
    </row>
    <row r="1126" customFormat="false" ht="25.5" hidden="false" customHeight="true" outlineLevel="0" collapsed="false">
      <c r="A1126" s="11" t="n">
        <v>1124</v>
      </c>
      <c r="B1126" s="2" t="s">
        <v>5060</v>
      </c>
      <c r="C1126" s="3" t="s">
        <v>5061</v>
      </c>
      <c r="D1126" s="32" t="s">
        <v>5062</v>
      </c>
      <c r="E1126" s="5" t="s">
        <v>5058</v>
      </c>
      <c r="F1126" s="6" t="s">
        <v>1035</v>
      </c>
      <c r="G1126" s="7" t="s">
        <v>20</v>
      </c>
      <c r="H1126" s="7" t="n">
        <v>56.25</v>
      </c>
      <c r="I1126" s="8" t="n">
        <v>15</v>
      </c>
      <c r="J1126" s="7" t="n">
        <v>47.8125</v>
      </c>
      <c r="K1126" s="4" t="s">
        <v>5063</v>
      </c>
    </row>
    <row r="1127" customFormat="false" ht="25.5" hidden="false" customHeight="true" outlineLevel="0" collapsed="false">
      <c r="A1127" s="11" t="n">
        <v>1125</v>
      </c>
      <c r="B1127" s="2" t="s">
        <v>5064</v>
      </c>
      <c r="C1127" s="3" t="s">
        <v>5065</v>
      </c>
      <c r="D1127" s="4" t="s">
        <v>5066</v>
      </c>
      <c r="E1127" s="5" t="s">
        <v>2064</v>
      </c>
      <c r="F1127" s="6" t="s">
        <v>91</v>
      </c>
      <c r="G1127" s="7" t="s">
        <v>20</v>
      </c>
      <c r="H1127" s="7" t="n">
        <v>8</v>
      </c>
      <c r="I1127" s="8" t="n">
        <v>15</v>
      </c>
      <c r="J1127" s="7" t="n">
        <f aca="false">H1127-(H1127*I1127%)</f>
        <v>6.8</v>
      </c>
      <c r="K1127" s="4" t="s">
        <v>5067</v>
      </c>
    </row>
    <row r="1128" customFormat="false" ht="25.5" hidden="false" customHeight="true" outlineLevel="0" collapsed="false">
      <c r="A1128" s="11" t="n">
        <v>1126</v>
      </c>
      <c r="B1128" s="2" t="s">
        <v>5068</v>
      </c>
      <c r="C1128" s="3" t="s">
        <v>5069</v>
      </c>
      <c r="D1128" s="4" t="s">
        <v>5070</v>
      </c>
      <c r="E1128" s="5" t="s">
        <v>5071</v>
      </c>
      <c r="F1128" s="6" t="s">
        <v>91</v>
      </c>
      <c r="G1128" s="7" t="s">
        <v>20</v>
      </c>
      <c r="H1128" s="7" t="n">
        <v>29.9120508982036</v>
      </c>
      <c r="I1128" s="8" t="n">
        <v>15</v>
      </c>
      <c r="J1128" s="7" t="n">
        <f aca="false">H1128-(H1128*I1128%)</f>
        <v>25.4252432634731</v>
      </c>
      <c r="K1128" s="4" t="s">
        <v>5072</v>
      </c>
    </row>
    <row r="1129" customFormat="false" ht="25.5" hidden="false" customHeight="true" outlineLevel="0" collapsed="false">
      <c r="A1129" s="11" t="n">
        <v>1127</v>
      </c>
      <c r="B1129" s="2" t="s">
        <v>5073</v>
      </c>
      <c r="C1129" s="3" t="s">
        <v>5074</v>
      </c>
      <c r="D1129" s="4" t="s">
        <v>5075</v>
      </c>
      <c r="E1129" s="5" t="s">
        <v>5076</v>
      </c>
      <c r="F1129" s="6" t="s">
        <v>337</v>
      </c>
      <c r="G1129" s="7" t="s">
        <v>20</v>
      </c>
      <c r="H1129" s="7" t="n">
        <v>20</v>
      </c>
      <c r="I1129" s="8" t="n">
        <v>15</v>
      </c>
      <c r="J1129" s="7" t="n">
        <f aca="false">H1129-(H1129*I1129%)</f>
        <v>17</v>
      </c>
      <c r="K1129" s="4" t="s">
        <v>5077</v>
      </c>
    </row>
    <row r="1130" customFormat="false" ht="25.5" hidden="false" customHeight="true" outlineLevel="0" collapsed="false">
      <c r="A1130" s="11" t="n">
        <v>1128</v>
      </c>
      <c r="B1130" s="2" t="s">
        <v>5078</v>
      </c>
      <c r="C1130" s="3" t="s">
        <v>5079</v>
      </c>
      <c r="D1130" s="4" t="s">
        <v>5080</v>
      </c>
      <c r="E1130" s="5" t="s">
        <v>2901</v>
      </c>
      <c r="F1130" s="6" t="s">
        <v>91</v>
      </c>
      <c r="G1130" s="7" t="s">
        <v>20</v>
      </c>
      <c r="H1130" s="7" t="n">
        <v>7</v>
      </c>
      <c r="I1130" s="8" t="n">
        <v>15</v>
      </c>
      <c r="J1130" s="7" t="n">
        <f aca="false">H1130-(H1130*I1130%)</f>
        <v>5.95</v>
      </c>
      <c r="K1130" s="4" t="s">
        <v>5081</v>
      </c>
    </row>
    <row r="1131" customFormat="false" ht="24" hidden="false" customHeight="true" outlineLevel="0" collapsed="false">
      <c r="A1131" s="11" t="n">
        <v>1129</v>
      </c>
      <c r="B1131" s="2" t="s">
        <v>5082</v>
      </c>
      <c r="C1131" s="30" t="s">
        <v>5083</v>
      </c>
      <c r="D1131" s="4" t="s">
        <v>5084</v>
      </c>
      <c r="E1131" s="5" t="s">
        <v>5085</v>
      </c>
      <c r="F1131" s="6" t="s">
        <v>419</v>
      </c>
      <c r="G1131" s="7" t="s">
        <v>20</v>
      </c>
      <c r="H1131" s="7" t="n">
        <v>14.95</v>
      </c>
      <c r="I1131" s="8" t="n">
        <v>15</v>
      </c>
      <c r="J1131" s="7" t="n">
        <f aca="false">H1131-(H1131*I1131%)</f>
        <v>12.7075</v>
      </c>
      <c r="K1131" s="4" t="s">
        <v>5086</v>
      </c>
    </row>
    <row r="1132" customFormat="false" ht="25.5" hidden="false" customHeight="true" outlineLevel="0" collapsed="false">
      <c r="A1132" s="11" t="n">
        <v>1130</v>
      </c>
      <c r="B1132" s="2" t="s">
        <v>5087</v>
      </c>
      <c r="C1132" s="3" t="s">
        <v>5088</v>
      </c>
      <c r="D1132" s="4" t="s">
        <v>5089</v>
      </c>
      <c r="E1132" s="5" t="s">
        <v>5090</v>
      </c>
      <c r="F1132" s="6" t="s">
        <v>91</v>
      </c>
      <c r="G1132" s="7" t="s">
        <v>20</v>
      </c>
      <c r="H1132" s="7" t="n">
        <v>37.5</v>
      </c>
      <c r="I1132" s="8" t="n">
        <v>15</v>
      </c>
      <c r="J1132" s="7" t="n">
        <f aca="false">H1132-(H1132*I1132%)</f>
        <v>31.875</v>
      </c>
      <c r="K1132" s="4" t="s">
        <v>5091</v>
      </c>
    </row>
    <row r="1133" customFormat="false" ht="25.5" hidden="false" customHeight="true" outlineLevel="0" collapsed="false">
      <c r="A1133" s="11" t="n">
        <v>1131</v>
      </c>
      <c r="B1133" s="2" t="s">
        <v>5092</v>
      </c>
      <c r="C1133" s="3" t="s">
        <v>5093</v>
      </c>
      <c r="D1133" s="4" t="s">
        <v>5094</v>
      </c>
      <c r="E1133" s="5" t="s">
        <v>5095</v>
      </c>
      <c r="F1133" s="6" t="s">
        <v>91</v>
      </c>
      <c r="G1133" s="7" t="s">
        <v>53</v>
      </c>
      <c r="H1133" s="7" t="n">
        <v>80</v>
      </c>
      <c r="I1133" s="8" t="n">
        <v>15</v>
      </c>
      <c r="J1133" s="7" t="n">
        <f aca="false">H1133-(H1133*I1133%)</f>
        <v>68</v>
      </c>
      <c r="K1133" s="4" t="s">
        <v>5096</v>
      </c>
    </row>
    <row r="1134" customFormat="false" ht="24" hidden="false" customHeight="true" outlineLevel="0" collapsed="false">
      <c r="A1134" s="11" t="n">
        <v>1132</v>
      </c>
      <c r="B1134" s="2" t="s">
        <v>5097</v>
      </c>
      <c r="C1134" s="30" t="s">
        <v>5098</v>
      </c>
      <c r="D1134" s="32" t="s">
        <v>5099</v>
      </c>
      <c r="E1134" s="5" t="s">
        <v>5100</v>
      </c>
      <c r="F1134" s="6" t="s">
        <v>419</v>
      </c>
      <c r="G1134" s="7" t="s">
        <v>20</v>
      </c>
      <c r="H1134" s="7" t="n">
        <v>143.75</v>
      </c>
      <c r="I1134" s="8" t="n">
        <v>15</v>
      </c>
      <c r="J1134" s="7" t="n">
        <v>122.1875</v>
      </c>
      <c r="K1134" s="4" t="s">
        <v>5101</v>
      </c>
    </row>
    <row r="1135" customFormat="false" ht="25.5" hidden="false" customHeight="true" outlineLevel="0" collapsed="false">
      <c r="A1135" s="11" t="n">
        <v>1133</v>
      </c>
      <c r="B1135" s="2" t="s">
        <v>5102</v>
      </c>
      <c r="C1135" s="3" t="s">
        <v>5103</v>
      </c>
      <c r="D1135" s="4" t="s">
        <v>5104</v>
      </c>
      <c r="E1135" s="5" t="s">
        <v>5105</v>
      </c>
      <c r="F1135" s="6" t="s">
        <v>91</v>
      </c>
      <c r="G1135" s="7" t="s">
        <v>20</v>
      </c>
      <c r="H1135" s="7" t="n">
        <v>20</v>
      </c>
      <c r="I1135" s="8" t="n">
        <v>15</v>
      </c>
      <c r="J1135" s="7" t="n">
        <f aca="false">H1135-(H1135*I1135%)</f>
        <v>17</v>
      </c>
      <c r="K1135" s="4" t="s">
        <v>5106</v>
      </c>
    </row>
    <row r="1136" customFormat="false" ht="25.5" hidden="false" customHeight="true" outlineLevel="0" collapsed="false">
      <c r="A1136" s="11" t="n">
        <v>1134</v>
      </c>
      <c r="B1136" s="2" t="s">
        <v>5107</v>
      </c>
      <c r="C1136" s="3" t="s">
        <v>5108</v>
      </c>
      <c r="D1136" s="32" t="s">
        <v>5109</v>
      </c>
      <c r="E1136" s="5" t="s">
        <v>5110</v>
      </c>
      <c r="F1136" s="6" t="s">
        <v>419</v>
      </c>
      <c r="G1136" s="7" t="s">
        <v>20</v>
      </c>
      <c r="H1136" s="7" t="n">
        <v>123.75</v>
      </c>
      <c r="I1136" s="8" t="n">
        <v>15</v>
      </c>
      <c r="J1136" s="7" t="n">
        <v>105.1875</v>
      </c>
      <c r="K1136" s="4" t="s">
        <v>5111</v>
      </c>
    </row>
    <row r="1137" customFormat="false" ht="25.5" hidden="false" customHeight="true" outlineLevel="0" collapsed="false">
      <c r="A1137" s="11" t="n">
        <v>1135</v>
      </c>
      <c r="B1137" s="2" t="s">
        <v>5112</v>
      </c>
      <c r="C1137" s="3" t="s">
        <v>5113</v>
      </c>
      <c r="D1137" s="32" t="s">
        <v>5114</v>
      </c>
      <c r="E1137" s="5" t="s">
        <v>5115</v>
      </c>
      <c r="F1137" s="6" t="s">
        <v>91</v>
      </c>
      <c r="G1137" s="7" t="s">
        <v>20</v>
      </c>
      <c r="H1137" s="7" t="n">
        <v>26.95</v>
      </c>
      <c r="I1137" s="8" t="n">
        <v>15</v>
      </c>
      <c r="J1137" s="7" t="n">
        <v>22.9075</v>
      </c>
      <c r="K1137" s="4" t="s">
        <v>5116</v>
      </c>
    </row>
    <row r="1138" s="42" customFormat="true" ht="25.5" hidden="false" customHeight="true" outlineLevel="0" collapsed="false">
      <c r="A1138" s="11" t="n">
        <v>1136</v>
      </c>
      <c r="B1138" s="65" t="s">
        <v>5117</v>
      </c>
      <c r="C1138" s="40"/>
      <c r="D1138" s="46"/>
      <c r="E1138" s="47"/>
      <c r="F1138" s="48"/>
      <c r="G1138" s="48"/>
      <c r="H1138" s="49"/>
      <c r="I1138" s="50"/>
      <c r="J1138" s="48"/>
      <c r="K1138" s="67" t="s">
        <v>5118</v>
      </c>
      <c r="L1138" s="9"/>
      <c r="M1138" s="9"/>
      <c r="N1138" s="9"/>
      <c r="O1138" s="9"/>
      <c r="P1138" s="9"/>
      <c r="Q1138" s="9"/>
      <c r="R1138" s="9"/>
      <c r="S1138" s="9"/>
      <c r="T1138" s="9"/>
      <c r="U1138" s="9"/>
      <c r="V1138" s="9"/>
      <c r="W1138" s="9"/>
      <c r="X1138" s="9"/>
      <c r="Y1138" s="9"/>
      <c r="Z1138" s="9"/>
      <c r="AA1138" s="9"/>
      <c r="AB1138" s="9"/>
      <c r="AC1138" s="9"/>
      <c r="AD1138" s="9"/>
      <c r="AE1138" s="9"/>
      <c r="AF1138" s="9"/>
      <c r="AG1138" s="9"/>
      <c r="AH1138" s="9"/>
      <c r="AI1138" s="9"/>
      <c r="AJ1138" s="9"/>
      <c r="AK1138" s="9"/>
      <c r="AL1138" s="9"/>
      <c r="AM1138" s="9"/>
      <c r="AN1138" s="9"/>
      <c r="AO1138" s="9"/>
      <c r="AP1138" s="9"/>
      <c r="AQ1138" s="9"/>
      <c r="AR1138" s="9"/>
      <c r="AS1138" s="9"/>
      <c r="AT1138" s="9"/>
      <c r="AU1138" s="9"/>
      <c r="AV1138" s="9"/>
      <c r="AW1138" s="9"/>
      <c r="AX1138" s="9"/>
      <c r="AY1138" s="9"/>
      <c r="AZ1138" s="9"/>
      <c r="BA1138" s="9"/>
      <c r="BB1138" s="9"/>
      <c r="BC1138" s="9"/>
      <c r="BD1138" s="9"/>
      <c r="BE1138" s="9"/>
      <c r="BF1138" s="9"/>
      <c r="BG1138" s="9"/>
      <c r="BH1138" s="9"/>
      <c r="BI1138" s="9"/>
      <c r="BJ1138" s="9"/>
      <c r="BK1138" s="9"/>
      <c r="BL1138" s="9"/>
      <c r="BM1138" s="9"/>
      <c r="BN1138" s="9"/>
      <c r="BO1138" s="9"/>
      <c r="BP1138" s="9"/>
      <c r="BQ1138" s="9"/>
      <c r="BR1138" s="9"/>
      <c r="BS1138" s="9"/>
      <c r="BT1138" s="9"/>
      <c r="BU1138" s="9"/>
      <c r="BV1138" s="9"/>
      <c r="BW1138" s="9"/>
      <c r="BX1138" s="9"/>
    </row>
    <row r="1139" customFormat="false" ht="25.5" hidden="false" customHeight="true" outlineLevel="0" collapsed="false">
      <c r="A1139" s="11" t="n">
        <v>1137</v>
      </c>
      <c r="B1139" s="2" t="s">
        <v>5119</v>
      </c>
      <c r="C1139" s="3" t="s">
        <v>5120</v>
      </c>
      <c r="D1139" s="4" t="s">
        <v>5121</v>
      </c>
      <c r="E1139" s="5" t="s">
        <v>5122</v>
      </c>
      <c r="F1139" s="6" t="s">
        <v>419</v>
      </c>
      <c r="G1139" s="7" t="s">
        <v>53</v>
      </c>
      <c r="H1139" s="7" t="n">
        <v>85</v>
      </c>
      <c r="I1139" s="8" t="n">
        <v>25</v>
      </c>
      <c r="J1139" s="7" t="n">
        <f aca="false">H1139-(H1139*I1139%)</f>
        <v>63.75</v>
      </c>
      <c r="K1139" s="4" t="s">
        <v>5123</v>
      </c>
    </row>
    <row r="1140" customFormat="false" ht="25.5" hidden="false" customHeight="true" outlineLevel="0" collapsed="false">
      <c r="A1140" s="11" t="n">
        <v>1138</v>
      </c>
      <c r="B1140" s="2" t="s">
        <v>5124</v>
      </c>
      <c r="C1140" s="3" t="s">
        <v>5125</v>
      </c>
      <c r="D1140" s="4" t="s">
        <v>5126</v>
      </c>
      <c r="E1140" s="5" t="s">
        <v>5127</v>
      </c>
      <c r="F1140" s="6" t="s">
        <v>419</v>
      </c>
      <c r="G1140" s="7" t="s">
        <v>53</v>
      </c>
      <c r="H1140" s="7" t="n">
        <v>85</v>
      </c>
      <c r="I1140" s="8" t="n">
        <v>25</v>
      </c>
      <c r="J1140" s="7" t="n">
        <f aca="false">H1140-(H1140*I1140%)</f>
        <v>63.75</v>
      </c>
      <c r="K1140" s="4" t="s">
        <v>5128</v>
      </c>
    </row>
    <row r="1141" customFormat="false" ht="25.5" hidden="false" customHeight="true" outlineLevel="0" collapsed="false">
      <c r="A1141" s="11" t="n">
        <v>1139</v>
      </c>
      <c r="B1141" s="2" t="s">
        <v>5129</v>
      </c>
      <c r="C1141" s="3" t="s">
        <v>5130</v>
      </c>
      <c r="D1141" s="4" t="s">
        <v>5131</v>
      </c>
      <c r="E1141" s="5" t="s">
        <v>2980</v>
      </c>
      <c r="F1141" s="6" t="s">
        <v>419</v>
      </c>
      <c r="G1141" s="7" t="s">
        <v>53</v>
      </c>
      <c r="H1141" s="7" t="n">
        <v>85</v>
      </c>
      <c r="I1141" s="8" t="n">
        <v>25</v>
      </c>
      <c r="J1141" s="7" t="n">
        <f aca="false">H1141-(H1141*I1141%)</f>
        <v>63.75</v>
      </c>
      <c r="K1141" s="4" t="s">
        <v>5132</v>
      </c>
    </row>
    <row r="1142" customFormat="false" ht="25.5" hidden="false" customHeight="true" outlineLevel="0" collapsed="false">
      <c r="A1142" s="11" t="n">
        <v>1140</v>
      </c>
      <c r="B1142" s="2" t="s">
        <v>5133</v>
      </c>
      <c r="C1142" s="3" t="s">
        <v>5134</v>
      </c>
      <c r="D1142" s="4" t="s">
        <v>5135</v>
      </c>
      <c r="E1142" s="5" t="s">
        <v>5136</v>
      </c>
      <c r="F1142" s="6" t="s">
        <v>419</v>
      </c>
      <c r="G1142" s="7" t="s">
        <v>53</v>
      </c>
      <c r="H1142" s="7" t="n">
        <v>39.99</v>
      </c>
      <c r="I1142" s="8" t="n">
        <v>25</v>
      </c>
      <c r="J1142" s="7" t="n">
        <f aca="false">H1142-(H1142*I1142%)</f>
        <v>29.9925</v>
      </c>
      <c r="K1142" s="4" t="s">
        <v>5137</v>
      </c>
    </row>
    <row r="1143" customFormat="false" ht="25.5" hidden="false" customHeight="true" outlineLevel="0" collapsed="false">
      <c r="A1143" s="11" t="n">
        <v>1141</v>
      </c>
      <c r="B1143" s="2" t="s">
        <v>5138</v>
      </c>
      <c r="C1143" s="3" t="s">
        <v>5139</v>
      </c>
      <c r="D1143" s="4" t="s">
        <v>5140</v>
      </c>
      <c r="E1143" s="5" t="s">
        <v>5141</v>
      </c>
      <c r="F1143" s="6" t="s">
        <v>419</v>
      </c>
      <c r="G1143" s="7" t="s">
        <v>53</v>
      </c>
      <c r="H1143" s="7" t="n">
        <v>39.99</v>
      </c>
      <c r="I1143" s="8" t="n">
        <v>25</v>
      </c>
      <c r="J1143" s="7" t="n">
        <f aca="false">H1143-(H1143*I1143%)</f>
        <v>29.9925</v>
      </c>
      <c r="K1143" s="4" t="s">
        <v>5142</v>
      </c>
    </row>
    <row r="1144" customFormat="false" ht="25.5" hidden="false" customHeight="true" outlineLevel="0" collapsed="false">
      <c r="A1144" s="11" t="n">
        <v>1142</v>
      </c>
      <c r="B1144" s="2" t="s">
        <v>5143</v>
      </c>
      <c r="C1144" s="3" t="s">
        <v>5144</v>
      </c>
      <c r="D1144" s="4" t="s">
        <v>5145</v>
      </c>
      <c r="E1144" s="5" t="s">
        <v>5146</v>
      </c>
      <c r="F1144" s="6" t="s">
        <v>419</v>
      </c>
      <c r="G1144" s="7" t="s">
        <v>53</v>
      </c>
      <c r="H1144" s="7" t="n">
        <v>95</v>
      </c>
      <c r="I1144" s="8" t="n">
        <v>25</v>
      </c>
      <c r="J1144" s="7" t="n">
        <f aca="false">H1144-(H1144*I1144%)</f>
        <v>71.25</v>
      </c>
      <c r="K1144" s="4" t="s">
        <v>5147</v>
      </c>
    </row>
    <row r="1145" customFormat="false" ht="25.5" hidden="false" customHeight="true" outlineLevel="0" collapsed="false">
      <c r="A1145" s="11" t="n">
        <v>1143</v>
      </c>
      <c r="B1145" s="2" t="s">
        <v>5148</v>
      </c>
      <c r="C1145" s="3" t="s">
        <v>5149</v>
      </c>
      <c r="D1145" s="4" t="s">
        <v>5150</v>
      </c>
      <c r="E1145" s="5" t="s">
        <v>5151</v>
      </c>
      <c r="F1145" s="6" t="s">
        <v>419</v>
      </c>
      <c r="G1145" s="7" t="s">
        <v>53</v>
      </c>
      <c r="H1145" s="7" t="n">
        <v>85</v>
      </c>
      <c r="I1145" s="8" t="n">
        <v>25</v>
      </c>
      <c r="J1145" s="7" t="n">
        <f aca="false">H1145-(H1145*I1145%)</f>
        <v>63.75</v>
      </c>
      <c r="K1145" s="4" t="s">
        <v>5152</v>
      </c>
    </row>
    <row r="1146" s="42" customFormat="true" ht="25.5" hidden="false" customHeight="true" outlineLevel="0" collapsed="false">
      <c r="A1146" s="11" t="n">
        <v>1144</v>
      </c>
      <c r="B1146" s="65" t="s">
        <v>5153</v>
      </c>
      <c r="C1146" s="40"/>
      <c r="D1146" s="46"/>
      <c r="E1146" s="47"/>
      <c r="F1146" s="48"/>
      <c r="G1146" s="48"/>
      <c r="H1146" s="49"/>
      <c r="I1146" s="50"/>
      <c r="J1146" s="48"/>
      <c r="K1146" s="67" t="s">
        <v>5154</v>
      </c>
      <c r="L1146" s="9"/>
      <c r="M1146" s="9"/>
      <c r="N1146" s="9"/>
      <c r="O1146" s="9"/>
      <c r="P1146" s="9"/>
      <c r="Q1146" s="9"/>
      <c r="R1146" s="9"/>
      <c r="S1146" s="9"/>
      <c r="T1146" s="9"/>
      <c r="U1146" s="9"/>
      <c r="V1146" s="9"/>
      <c r="W1146" s="9"/>
      <c r="X1146" s="9"/>
      <c r="Y1146" s="9"/>
      <c r="Z1146" s="9"/>
      <c r="AA1146" s="9"/>
      <c r="AB1146" s="9"/>
      <c r="AC1146" s="9"/>
      <c r="AD1146" s="9"/>
      <c r="AE1146" s="9"/>
      <c r="AF1146" s="9"/>
      <c r="AG1146" s="9"/>
      <c r="AH1146" s="9"/>
      <c r="AI1146" s="9"/>
      <c r="AJ1146" s="9"/>
      <c r="AK1146" s="9"/>
      <c r="AL1146" s="9"/>
      <c r="AM1146" s="9"/>
      <c r="AN1146" s="9"/>
      <c r="AO1146" s="9"/>
      <c r="AP1146" s="9"/>
      <c r="AQ1146" s="9"/>
      <c r="AR1146" s="9"/>
      <c r="AS1146" s="9"/>
      <c r="AT1146" s="9"/>
      <c r="AU1146" s="9"/>
      <c r="AV1146" s="9"/>
      <c r="AW1146" s="9"/>
      <c r="AX1146" s="9"/>
      <c r="AY1146" s="9"/>
      <c r="AZ1146" s="9"/>
      <c r="BA1146" s="9"/>
      <c r="BB1146" s="9"/>
      <c r="BC1146" s="9"/>
      <c r="BD1146" s="9"/>
      <c r="BE1146" s="9"/>
      <c r="BF1146" s="9"/>
      <c r="BG1146" s="9"/>
      <c r="BH1146" s="9"/>
      <c r="BI1146" s="9"/>
      <c r="BJ1146" s="9"/>
      <c r="BK1146" s="9"/>
      <c r="BL1146" s="9"/>
      <c r="BM1146" s="9"/>
      <c r="BN1146" s="9"/>
      <c r="BO1146" s="9"/>
      <c r="BP1146" s="9"/>
      <c r="BQ1146" s="9"/>
      <c r="BR1146" s="9"/>
      <c r="BS1146" s="9"/>
      <c r="BT1146" s="9"/>
      <c r="BU1146" s="9"/>
      <c r="BV1146" s="9"/>
      <c r="BW1146" s="9"/>
      <c r="BX1146" s="9"/>
    </row>
    <row r="1147" customFormat="false" ht="25.5" hidden="false" customHeight="true" outlineLevel="0" collapsed="false">
      <c r="A1147" s="11" t="n">
        <v>1145</v>
      </c>
      <c r="B1147" s="2" t="s">
        <v>5155</v>
      </c>
      <c r="C1147" s="3" t="s">
        <v>5156</v>
      </c>
      <c r="D1147" s="4" t="s">
        <v>5157</v>
      </c>
      <c r="E1147" s="5" t="s">
        <v>5158</v>
      </c>
      <c r="F1147" s="6" t="s">
        <v>91</v>
      </c>
      <c r="G1147" s="7" t="s">
        <v>20</v>
      </c>
      <c r="H1147" s="7" t="n">
        <v>7</v>
      </c>
      <c r="I1147" s="8" t="n">
        <v>15</v>
      </c>
      <c r="J1147" s="7" t="n">
        <f aca="false">H1147-(H1147*I1147%)</f>
        <v>5.95</v>
      </c>
      <c r="K1147" s="4" t="s">
        <v>5159</v>
      </c>
    </row>
    <row r="1148" customFormat="false" ht="25.5" hidden="false" customHeight="true" outlineLevel="0" collapsed="false">
      <c r="A1148" s="11" t="n">
        <v>1146</v>
      </c>
      <c r="B1148" s="2" t="s">
        <v>5160</v>
      </c>
      <c r="C1148" s="3" t="s">
        <v>5161</v>
      </c>
      <c r="D1148" s="4" t="s">
        <v>5162</v>
      </c>
      <c r="E1148" s="5" t="s">
        <v>3552</v>
      </c>
      <c r="F1148" s="6" t="s">
        <v>91</v>
      </c>
      <c r="G1148" s="7" t="s">
        <v>20</v>
      </c>
      <c r="H1148" s="7" t="n">
        <v>8</v>
      </c>
      <c r="I1148" s="8" t="n">
        <v>15</v>
      </c>
      <c r="J1148" s="7" t="n">
        <f aca="false">H1148-(H1148*I1148%)</f>
        <v>6.8</v>
      </c>
      <c r="K1148" s="4" t="s">
        <v>5163</v>
      </c>
    </row>
    <row r="1149" customFormat="false" ht="25.5" hidden="false" customHeight="true" outlineLevel="0" collapsed="false">
      <c r="A1149" s="11" t="n">
        <v>1147</v>
      </c>
      <c r="B1149" s="2" t="s">
        <v>5164</v>
      </c>
      <c r="C1149" s="3" t="s">
        <v>5165</v>
      </c>
      <c r="D1149" s="4" t="s">
        <v>5166</v>
      </c>
      <c r="E1149" s="5" t="s">
        <v>5167</v>
      </c>
      <c r="F1149" s="6" t="s">
        <v>91</v>
      </c>
      <c r="G1149" s="7" t="s">
        <v>20</v>
      </c>
      <c r="H1149" s="7" t="n">
        <v>13</v>
      </c>
      <c r="I1149" s="8" t="n">
        <v>15</v>
      </c>
      <c r="J1149" s="7" t="n">
        <f aca="false">H1149-(H1149*I1149%)</f>
        <v>11.05</v>
      </c>
      <c r="K1149" s="4" t="s">
        <v>5168</v>
      </c>
    </row>
    <row r="1150" customFormat="false" ht="25.5" hidden="false" customHeight="true" outlineLevel="0" collapsed="false">
      <c r="A1150" s="11" t="n">
        <v>1148</v>
      </c>
      <c r="B1150" s="2" t="s">
        <v>5169</v>
      </c>
      <c r="C1150" s="3" t="s">
        <v>5170</v>
      </c>
      <c r="D1150" s="4" t="s">
        <v>5171</v>
      </c>
      <c r="E1150" s="5" t="s">
        <v>5172</v>
      </c>
      <c r="F1150" s="6" t="s">
        <v>109</v>
      </c>
      <c r="G1150" s="6" t="s">
        <v>53</v>
      </c>
      <c r="H1150" s="7" t="n">
        <v>85</v>
      </c>
      <c r="I1150" s="8" t="n">
        <v>15</v>
      </c>
      <c r="J1150" s="7" t="n">
        <f aca="false">H1150-(H1150*I1150%)</f>
        <v>72.25</v>
      </c>
      <c r="K1150" s="4" t="s">
        <v>5173</v>
      </c>
    </row>
    <row r="1151" customFormat="false" ht="25.5" hidden="false" customHeight="true" outlineLevel="0" collapsed="false">
      <c r="A1151" s="11" t="n">
        <v>1149</v>
      </c>
      <c r="B1151" s="2" t="s">
        <v>5174</v>
      </c>
      <c r="C1151" s="3" t="s">
        <v>5175</v>
      </c>
      <c r="D1151" s="4" t="s">
        <v>5176</v>
      </c>
      <c r="E1151" s="5" t="s">
        <v>5177</v>
      </c>
      <c r="F1151" s="6" t="s">
        <v>109</v>
      </c>
      <c r="G1151" s="6" t="s">
        <v>53</v>
      </c>
      <c r="H1151" s="7" t="n">
        <v>35</v>
      </c>
      <c r="I1151" s="8" t="n">
        <v>15</v>
      </c>
      <c r="J1151" s="7" t="n">
        <f aca="false">H1151-(H1151*I1151%)</f>
        <v>29.75</v>
      </c>
      <c r="K1151" s="4" t="s">
        <v>5178</v>
      </c>
    </row>
    <row r="1152" customFormat="false" ht="25.5" hidden="false" customHeight="true" outlineLevel="0" collapsed="false">
      <c r="A1152" s="11" t="n">
        <v>1150</v>
      </c>
      <c r="B1152" s="2" t="s">
        <v>5179</v>
      </c>
      <c r="C1152" s="3" t="s">
        <v>5180</v>
      </c>
      <c r="D1152" s="4" t="s">
        <v>5181</v>
      </c>
      <c r="E1152" s="5" t="s">
        <v>1592</v>
      </c>
      <c r="F1152" s="6" t="s">
        <v>91</v>
      </c>
      <c r="G1152" s="7" t="s">
        <v>20</v>
      </c>
      <c r="H1152" s="7" t="n">
        <v>6</v>
      </c>
      <c r="I1152" s="8" t="n">
        <v>15</v>
      </c>
      <c r="J1152" s="7" t="n">
        <f aca="false">H1152-(H1152*I1152%)</f>
        <v>5.1</v>
      </c>
      <c r="K1152" s="4" t="s">
        <v>5182</v>
      </c>
    </row>
    <row r="1153" s="42" customFormat="true" ht="25.5" hidden="false" customHeight="true" outlineLevel="0" collapsed="false">
      <c r="A1153" s="11" t="n">
        <v>1151</v>
      </c>
      <c r="B1153" s="65" t="s">
        <v>5183</v>
      </c>
      <c r="C1153" s="40"/>
      <c r="D1153" s="46"/>
      <c r="E1153" s="47"/>
      <c r="F1153" s="48"/>
      <c r="G1153" s="48"/>
      <c r="H1153" s="49"/>
      <c r="I1153" s="50"/>
      <c r="J1153" s="48"/>
      <c r="K1153" s="67" t="s">
        <v>5184</v>
      </c>
      <c r="L1153" s="9"/>
      <c r="M1153" s="9"/>
      <c r="N1153" s="9"/>
      <c r="O1153" s="9"/>
      <c r="P1153" s="9"/>
      <c r="Q1153" s="9"/>
      <c r="R1153" s="9"/>
      <c r="S1153" s="9"/>
      <c r="T1153" s="9"/>
      <c r="U1153" s="9"/>
      <c r="V1153" s="9"/>
      <c r="W1153" s="9"/>
      <c r="X1153" s="9"/>
      <c r="Y1153" s="9"/>
      <c r="Z1153" s="9"/>
      <c r="AA1153" s="9"/>
      <c r="AB1153" s="9"/>
      <c r="AC1153" s="9"/>
      <c r="AD1153" s="9"/>
      <c r="AE1153" s="9"/>
      <c r="AF1153" s="9"/>
      <c r="AG1153" s="9"/>
      <c r="AH1153" s="9"/>
      <c r="AI1153" s="9"/>
      <c r="AJ1153" s="9"/>
      <c r="AK1153" s="9"/>
      <c r="AL1153" s="9"/>
      <c r="AM1153" s="9"/>
      <c r="AN1153" s="9"/>
      <c r="AO1153" s="9"/>
      <c r="AP1153" s="9"/>
      <c r="AQ1153" s="9"/>
      <c r="AR1153" s="9"/>
      <c r="AS1153" s="9"/>
      <c r="AT1153" s="9"/>
      <c r="AU1153" s="9"/>
      <c r="AV1153" s="9"/>
      <c r="AW1153" s="9"/>
      <c r="AX1153" s="9"/>
      <c r="AY1153" s="9"/>
      <c r="AZ1153" s="9"/>
      <c r="BA1153" s="9"/>
      <c r="BB1153" s="9"/>
      <c r="BC1153" s="9"/>
      <c r="BD1153" s="9"/>
      <c r="BE1153" s="9"/>
      <c r="BF1153" s="9"/>
      <c r="BG1153" s="9"/>
      <c r="BH1153" s="9"/>
      <c r="BI1153" s="9"/>
      <c r="BJ1153" s="9"/>
      <c r="BK1153" s="9"/>
      <c r="BL1153" s="9"/>
      <c r="BM1153" s="9"/>
      <c r="BN1153" s="9"/>
      <c r="BO1153" s="9"/>
      <c r="BP1153" s="9"/>
      <c r="BQ1153" s="9"/>
      <c r="BR1153" s="9"/>
      <c r="BS1153" s="9"/>
      <c r="BT1153" s="9"/>
      <c r="BU1153" s="9"/>
      <c r="BV1153" s="9"/>
      <c r="BW1153" s="9"/>
      <c r="BX1153" s="9"/>
    </row>
    <row r="1154" customFormat="false" ht="25.5" hidden="false" customHeight="true" outlineLevel="0" collapsed="false">
      <c r="A1154" s="11" t="n">
        <v>1152</v>
      </c>
      <c r="B1154" s="2" t="s">
        <v>5185</v>
      </c>
      <c r="C1154" s="30" t="s">
        <v>5186</v>
      </c>
      <c r="D1154" s="4" t="s">
        <v>5187</v>
      </c>
      <c r="E1154" s="5" t="s">
        <v>5188</v>
      </c>
      <c r="F1154" s="6" t="s">
        <v>91</v>
      </c>
      <c r="G1154" s="7" t="s">
        <v>20</v>
      </c>
      <c r="H1154" s="7" t="n">
        <v>17.95</v>
      </c>
      <c r="I1154" s="8" t="n">
        <v>15</v>
      </c>
      <c r="J1154" s="7" t="n">
        <f aca="false">H1154-(H1154*I1154%)</f>
        <v>15.2575</v>
      </c>
      <c r="K1154" s="4" t="s">
        <v>5189</v>
      </c>
    </row>
    <row r="1155" customFormat="false" ht="25.5" hidden="false" customHeight="true" outlineLevel="0" collapsed="false">
      <c r="A1155" s="11" t="n">
        <v>1153</v>
      </c>
      <c r="B1155" s="2" t="s">
        <v>5190</v>
      </c>
      <c r="C1155" s="3" t="s">
        <v>5191</v>
      </c>
      <c r="D1155" s="4" t="s">
        <v>5192</v>
      </c>
      <c r="E1155" s="5" t="s">
        <v>5193</v>
      </c>
      <c r="F1155" s="6" t="s">
        <v>19</v>
      </c>
      <c r="G1155" s="7" t="s">
        <v>20</v>
      </c>
      <c r="H1155" s="7" t="n">
        <v>19.37</v>
      </c>
      <c r="I1155" s="8" t="n">
        <v>15</v>
      </c>
      <c r="J1155" s="7" t="n">
        <f aca="false">H1155-(H1155*I1155%)</f>
        <v>16.4645</v>
      </c>
      <c r="K1155" s="4" t="s">
        <v>5194</v>
      </c>
    </row>
    <row r="1156" customFormat="false" ht="25.5" hidden="false" customHeight="true" outlineLevel="0" collapsed="false">
      <c r="A1156" s="11" t="n">
        <v>1154</v>
      </c>
      <c r="B1156" s="2" t="s">
        <v>5195</v>
      </c>
      <c r="C1156" s="3" t="s">
        <v>5196</v>
      </c>
      <c r="D1156" s="4" t="s">
        <v>5197</v>
      </c>
      <c r="E1156" s="70" t="s">
        <v>5198</v>
      </c>
      <c r="F1156" s="6" t="s">
        <v>5199</v>
      </c>
      <c r="G1156" s="7" t="s">
        <v>20</v>
      </c>
      <c r="H1156" s="7" t="n">
        <v>25</v>
      </c>
      <c r="I1156" s="8" t="n">
        <v>15</v>
      </c>
      <c r="J1156" s="7" t="n">
        <f aca="false">H1156-(H1156*I1156%)</f>
        <v>21.25</v>
      </c>
      <c r="K1156" s="4" t="s">
        <v>5200</v>
      </c>
    </row>
    <row r="1157" customFormat="false" ht="25.5" hidden="false" customHeight="true" outlineLevel="0" collapsed="false">
      <c r="A1157" s="11" t="n">
        <v>1155</v>
      </c>
      <c r="B1157" s="2" t="s">
        <v>5201</v>
      </c>
      <c r="C1157" s="3" t="s">
        <v>5202</v>
      </c>
      <c r="D1157" s="32" t="s">
        <v>5203</v>
      </c>
      <c r="E1157" s="5" t="s">
        <v>5204</v>
      </c>
      <c r="F1157" s="6" t="s">
        <v>109</v>
      </c>
      <c r="G1157" s="7" t="s">
        <v>20</v>
      </c>
      <c r="H1157" s="7" t="n">
        <v>18.75</v>
      </c>
      <c r="I1157" s="8" t="n">
        <v>15</v>
      </c>
      <c r="J1157" s="7" t="n">
        <v>15.9375</v>
      </c>
      <c r="K1157" s="4" t="s">
        <v>5205</v>
      </c>
    </row>
    <row r="1158" customFormat="false" ht="25.5" hidden="false" customHeight="true" outlineLevel="0" collapsed="false">
      <c r="A1158" s="11" t="n">
        <v>1156</v>
      </c>
      <c r="B1158" s="2" t="s">
        <v>5206</v>
      </c>
      <c r="C1158" s="3" t="s">
        <v>5207</v>
      </c>
      <c r="D1158" s="4" t="s">
        <v>5208</v>
      </c>
      <c r="E1158" s="5" t="s">
        <v>5209</v>
      </c>
      <c r="F1158" s="6" t="s">
        <v>5210</v>
      </c>
      <c r="G1158" s="7" t="s">
        <v>20</v>
      </c>
      <c r="H1158" s="7" t="n">
        <v>17.5</v>
      </c>
      <c r="I1158" s="8" t="n">
        <v>15</v>
      </c>
      <c r="J1158" s="7" t="n">
        <f aca="false">H1158-(H1158*I1158%)</f>
        <v>14.875</v>
      </c>
      <c r="K1158" s="4" t="s">
        <v>5211</v>
      </c>
    </row>
    <row r="1159" customFormat="false" ht="25.5" hidden="false" customHeight="true" outlineLevel="0" collapsed="false">
      <c r="A1159" s="11" t="n">
        <v>1157</v>
      </c>
      <c r="B1159" s="2" t="s">
        <v>5212</v>
      </c>
      <c r="C1159" s="3" t="s">
        <v>5213</v>
      </c>
      <c r="D1159" s="4" t="s">
        <v>5214</v>
      </c>
      <c r="E1159" s="5" t="s">
        <v>5209</v>
      </c>
      <c r="F1159" s="6" t="s">
        <v>5215</v>
      </c>
      <c r="G1159" s="7" t="s">
        <v>20</v>
      </c>
      <c r="H1159" s="7" t="n">
        <v>18.75</v>
      </c>
      <c r="I1159" s="8" t="n">
        <v>15</v>
      </c>
      <c r="J1159" s="7" t="n">
        <f aca="false">H1159-(H1159*I1159%)</f>
        <v>15.9375</v>
      </c>
      <c r="K1159" s="4" t="s">
        <v>5216</v>
      </c>
    </row>
    <row r="1160" customFormat="false" ht="25.5" hidden="false" customHeight="true" outlineLevel="0" collapsed="false">
      <c r="A1160" s="11" t="n">
        <v>1158</v>
      </c>
      <c r="B1160" s="2" t="s">
        <v>5217</v>
      </c>
      <c r="C1160" s="61" t="s">
        <v>5218</v>
      </c>
      <c r="D1160" s="71" t="s">
        <v>5219</v>
      </c>
      <c r="E1160" s="72" t="s">
        <v>4716</v>
      </c>
      <c r="F1160" s="73" t="n">
        <v>2016</v>
      </c>
      <c r="G1160" s="74" t="s">
        <v>20</v>
      </c>
      <c r="H1160" s="74" t="n">
        <v>45.31</v>
      </c>
      <c r="I1160" s="8" t="n">
        <v>15</v>
      </c>
      <c r="J1160" s="7" t="n">
        <f aca="false">H1160-(H1160*I1160%)</f>
        <v>38.5135</v>
      </c>
      <c r="K1160" s="4" t="s">
        <v>5220</v>
      </c>
    </row>
    <row r="1161" customFormat="false" ht="25.5" hidden="false" customHeight="true" outlineLevel="0" collapsed="false">
      <c r="A1161" s="11" t="n">
        <v>1159</v>
      </c>
      <c r="B1161" s="2" t="s">
        <v>5221</v>
      </c>
      <c r="C1161" s="3" t="s">
        <v>5222</v>
      </c>
      <c r="D1161" s="4" t="s">
        <v>5223</v>
      </c>
      <c r="E1161" s="70" t="s">
        <v>5224</v>
      </c>
      <c r="F1161" s="6" t="s">
        <v>393</v>
      </c>
      <c r="G1161" s="7" t="s">
        <v>20</v>
      </c>
      <c r="H1161" s="7" t="n">
        <v>15</v>
      </c>
      <c r="I1161" s="8" t="n">
        <v>15</v>
      </c>
      <c r="J1161" s="7" t="n">
        <f aca="false">H1161-(H1161*I1161%)</f>
        <v>12.75</v>
      </c>
      <c r="K1161" s="4" t="s">
        <v>5225</v>
      </c>
    </row>
    <row r="1162" customFormat="false" ht="25.5" hidden="false" customHeight="true" outlineLevel="0" collapsed="false">
      <c r="A1162" s="11" t="n">
        <v>1160</v>
      </c>
      <c r="B1162" s="2" t="s">
        <v>5226</v>
      </c>
      <c r="C1162" s="75" t="s">
        <v>5227</v>
      </c>
      <c r="D1162" s="4" t="s">
        <v>5228</v>
      </c>
      <c r="E1162" s="5" t="s">
        <v>5229</v>
      </c>
      <c r="F1162" s="6" t="s">
        <v>109</v>
      </c>
      <c r="G1162" s="7" t="s">
        <v>20</v>
      </c>
      <c r="H1162" s="7" t="n">
        <v>24.95</v>
      </c>
      <c r="I1162" s="8" t="n">
        <v>15</v>
      </c>
      <c r="J1162" s="7" t="n">
        <f aca="false">H1162-(H1162*I1162%)</f>
        <v>21.2075</v>
      </c>
      <c r="K1162" s="4" t="s">
        <v>5230</v>
      </c>
    </row>
    <row r="1163" customFormat="false" ht="25.5" hidden="false" customHeight="true" outlineLevel="0" collapsed="false">
      <c r="A1163" s="11" t="n">
        <v>1161</v>
      </c>
      <c r="B1163" s="2" t="s">
        <v>5231</v>
      </c>
      <c r="C1163" s="3" t="s">
        <v>5232</v>
      </c>
      <c r="D1163" s="32" t="s">
        <v>5233</v>
      </c>
      <c r="E1163" s="5" t="s">
        <v>5234</v>
      </c>
      <c r="F1163" s="6" t="s">
        <v>5235</v>
      </c>
      <c r="G1163" s="7" t="s">
        <v>20</v>
      </c>
      <c r="H1163" s="7" t="n">
        <v>26.25</v>
      </c>
      <c r="I1163" s="8" t="n">
        <v>15</v>
      </c>
      <c r="J1163" s="7" t="n">
        <v>22.3125</v>
      </c>
      <c r="K1163" s="4" t="s">
        <v>5236</v>
      </c>
    </row>
    <row r="1164" customFormat="false" ht="25.5" hidden="false" customHeight="true" outlineLevel="0" collapsed="false">
      <c r="A1164" s="11" t="n">
        <v>1162</v>
      </c>
      <c r="B1164" s="2" t="s">
        <v>5237</v>
      </c>
      <c r="C1164" s="3" t="s">
        <v>5238</v>
      </c>
      <c r="D1164" s="4" t="s">
        <v>5239</v>
      </c>
      <c r="E1164" s="5" t="s">
        <v>2731</v>
      </c>
      <c r="F1164" s="6" t="s">
        <v>109</v>
      </c>
      <c r="G1164" s="7" t="s">
        <v>20</v>
      </c>
      <c r="H1164" s="7" t="n">
        <v>15.63</v>
      </c>
      <c r="I1164" s="8" t="n">
        <v>15</v>
      </c>
      <c r="J1164" s="7" t="n">
        <f aca="false">H1164-(H1164*I1164%)</f>
        <v>13.2855</v>
      </c>
      <c r="K1164" s="4" t="s">
        <v>5240</v>
      </c>
    </row>
    <row r="1165" customFormat="false" ht="25.5" hidden="false" customHeight="true" outlineLevel="0" collapsed="false">
      <c r="A1165" s="11" t="n">
        <v>1163</v>
      </c>
      <c r="B1165" s="2" t="s">
        <v>5241</v>
      </c>
      <c r="C1165" s="76" t="s">
        <v>5242</v>
      </c>
      <c r="D1165" s="77" t="s">
        <v>5243</v>
      </c>
      <c r="E1165" s="78" t="s">
        <v>5244</v>
      </c>
      <c r="F1165" s="73" t="n">
        <v>2005</v>
      </c>
      <c r="G1165" s="7" t="s">
        <v>20</v>
      </c>
      <c r="H1165" s="74" t="n">
        <v>21.25</v>
      </c>
      <c r="I1165" s="8" t="n">
        <v>15</v>
      </c>
      <c r="J1165" s="7" t="n">
        <f aca="false">H1165-(H1165*I1165%)</f>
        <v>18.0625</v>
      </c>
      <c r="K1165" s="4" t="s">
        <v>5245</v>
      </c>
      <c r="L1165" s="43"/>
    </row>
    <row r="1166" customFormat="false" ht="25.5" hidden="false" customHeight="true" outlineLevel="0" collapsed="false">
      <c r="A1166" s="11" t="n">
        <v>1164</v>
      </c>
      <c r="B1166" s="2" t="s">
        <v>5246</v>
      </c>
      <c r="C1166" s="3" t="s">
        <v>5247</v>
      </c>
      <c r="D1166" s="4" t="s">
        <v>5248</v>
      </c>
      <c r="E1166" s="5" t="s">
        <v>5249</v>
      </c>
      <c r="F1166" s="6" t="s">
        <v>19</v>
      </c>
      <c r="G1166" s="7" t="s">
        <v>20</v>
      </c>
      <c r="H1166" s="7" t="n">
        <v>15</v>
      </c>
      <c r="I1166" s="8" t="n">
        <v>15</v>
      </c>
      <c r="J1166" s="7" t="n">
        <f aca="false">H1166-(H1166*I1166%)</f>
        <v>12.75</v>
      </c>
      <c r="K1166" s="4" t="s">
        <v>5250</v>
      </c>
    </row>
    <row r="1167" customFormat="false" ht="25.5" hidden="false" customHeight="true" outlineLevel="0" collapsed="false">
      <c r="A1167" s="11" t="n">
        <v>1165</v>
      </c>
      <c r="B1167" s="2" t="s">
        <v>5251</v>
      </c>
      <c r="C1167" s="3" t="s">
        <v>5252</v>
      </c>
      <c r="D1167" s="4" t="s">
        <v>5253</v>
      </c>
      <c r="E1167" s="5" t="s">
        <v>5254</v>
      </c>
      <c r="F1167" s="6" t="s">
        <v>5255</v>
      </c>
      <c r="G1167" s="7" t="s">
        <v>20</v>
      </c>
      <c r="H1167" s="7" t="n">
        <v>23.75</v>
      </c>
      <c r="I1167" s="8" t="n">
        <v>15</v>
      </c>
      <c r="J1167" s="7" t="n">
        <f aca="false">H1167-(H1167*I1167%)</f>
        <v>20.1875</v>
      </c>
      <c r="K1167" s="4" t="s">
        <v>5256</v>
      </c>
    </row>
    <row r="1168" customFormat="false" ht="25.5" hidden="false" customHeight="true" outlineLevel="0" collapsed="false">
      <c r="A1168" s="11" t="n">
        <v>1166</v>
      </c>
      <c r="B1168" s="2" t="s">
        <v>5257</v>
      </c>
      <c r="C1168" s="3" t="s">
        <v>5258</v>
      </c>
      <c r="D1168" s="4" t="s">
        <v>5259</v>
      </c>
      <c r="E1168" s="5" t="s">
        <v>5260</v>
      </c>
      <c r="F1168" s="6" t="s">
        <v>39</v>
      </c>
      <c r="G1168" s="7" t="s">
        <v>20</v>
      </c>
      <c r="H1168" s="7" t="n">
        <v>20</v>
      </c>
      <c r="I1168" s="8" t="n">
        <v>15</v>
      </c>
      <c r="J1168" s="7" t="n">
        <f aca="false">H1168-(H1168*I1168%)</f>
        <v>17</v>
      </c>
      <c r="K1168" s="4" t="s">
        <v>5261</v>
      </c>
    </row>
    <row r="1169" customFormat="false" ht="25.5" hidden="false" customHeight="true" outlineLevel="0" collapsed="false">
      <c r="A1169" s="11" t="n">
        <v>1167</v>
      </c>
      <c r="B1169" s="2" t="s">
        <v>5262</v>
      </c>
      <c r="C1169" s="3" t="s">
        <v>5263</v>
      </c>
      <c r="D1169" s="32" t="s">
        <v>5264</v>
      </c>
      <c r="E1169" s="5" t="s">
        <v>5265</v>
      </c>
      <c r="F1169" s="6" t="s">
        <v>39</v>
      </c>
      <c r="G1169" s="7" t="s">
        <v>20</v>
      </c>
      <c r="H1169" s="7" t="n">
        <v>22.5</v>
      </c>
      <c r="I1169" s="8" t="n">
        <v>15</v>
      </c>
      <c r="J1169" s="7" t="n">
        <v>19.125</v>
      </c>
      <c r="K1169" s="4" t="s">
        <v>5266</v>
      </c>
    </row>
    <row r="1170" customFormat="false" ht="25.5" hidden="false" customHeight="true" outlineLevel="0" collapsed="false">
      <c r="A1170" s="11" t="n">
        <v>1168</v>
      </c>
      <c r="B1170" s="2" t="s">
        <v>5267</v>
      </c>
      <c r="C1170" s="3" t="s">
        <v>5268</v>
      </c>
      <c r="D1170" s="4" t="s">
        <v>5269</v>
      </c>
      <c r="E1170" s="5" t="s">
        <v>5249</v>
      </c>
      <c r="F1170" s="6" t="s">
        <v>19</v>
      </c>
      <c r="G1170" s="7" t="s">
        <v>20</v>
      </c>
      <c r="H1170" s="7" t="n">
        <v>16.25</v>
      </c>
      <c r="I1170" s="8" t="n">
        <v>15</v>
      </c>
      <c r="J1170" s="7" t="n">
        <f aca="false">H1170-(H1170*I1170%)</f>
        <v>13.8125</v>
      </c>
      <c r="K1170" s="4" t="s">
        <v>5270</v>
      </c>
    </row>
    <row r="1171" customFormat="false" ht="25.5" hidden="false" customHeight="true" outlineLevel="0" collapsed="false">
      <c r="A1171" s="11" t="n">
        <v>1169</v>
      </c>
      <c r="B1171" s="2" t="s">
        <v>5271</v>
      </c>
      <c r="C1171" s="3" t="s">
        <v>5272</v>
      </c>
      <c r="D1171" s="4" t="s">
        <v>5273</v>
      </c>
      <c r="E1171" s="70" t="s">
        <v>5274</v>
      </c>
      <c r="F1171" s="6" t="s">
        <v>5275</v>
      </c>
      <c r="G1171" s="7" t="s">
        <v>20</v>
      </c>
      <c r="H1171" s="7" t="n">
        <v>20.63</v>
      </c>
      <c r="I1171" s="8" t="n">
        <v>15</v>
      </c>
      <c r="J1171" s="7" t="n">
        <f aca="false">H1171-(H1171*I1171%)</f>
        <v>17.5355</v>
      </c>
      <c r="K1171" s="4" t="s">
        <v>5276</v>
      </c>
    </row>
    <row r="1172" customFormat="false" ht="25.5" hidden="false" customHeight="true" outlineLevel="0" collapsed="false">
      <c r="A1172" s="11" t="n">
        <v>1170</v>
      </c>
      <c r="B1172" s="2" t="s">
        <v>5277</v>
      </c>
      <c r="C1172" s="3" t="s">
        <v>5278</v>
      </c>
      <c r="D1172" s="4" t="s">
        <v>5279</v>
      </c>
      <c r="E1172" s="5" t="s">
        <v>5280</v>
      </c>
      <c r="F1172" s="6" t="s">
        <v>337</v>
      </c>
      <c r="G1172" s="7" t="s">
        <v>20</v>
      </c>
      <c r="H1172" s="7" t="n">
        <v>13.13</v>
      </c>
      <c r="I1172" s="8" t="n">
        <v>15</v>
      </c>
      <c r="J1172" s="7" t="n">
        <f aca="false">H1172-(H1172*I1172%)</f>
        <v>11.1605</v>
      </c>
      <c r="K1172" s="4" t="s">
        <v>5281</v>
      </c>
    </row>
    <row r="1173" customFormat="false" ht="25.5" hidden="false" customHeight="true" outlineLevel="0" collapsed="false">
      <c r="A1173" s="11" t="n">
        <v>1171</v>
      </c>
      <c r="B1173" s="2" t="s">
        <v>5282</v>
      </c>
      <c r="C1173" s="3" t="s">
        <v>5283</v>
      </c>
      <c r="D1173" s="32" t="s">
        <v>5284</v>
      </c>
      <c r="E1173" s="5" t="s">
        <v>5285</v>
      </c>
      <c r="F1173" s="6" t="s">
        <v>5286</v>
      </c>
      <c r="G1173" s="7" t="s">
        <v>20</v>
      </c>
      <c r="H1173" s="7" t="n">
        <v>22.5</v>
      </c>
      <c r="I1173" s="8" t="n">
        <v>15</v>
      </c>
      <c r="J1173" s="7" t="n">
        <v>19.125</v>
      </c>
      <c r="K1173" s="4" t="s">
        <v>5287</v>
      </c>
    </row>
    <row r="1174" customFormat="false" ht="25.5" hidden="false" customHeight="true" outlineLevel="0" collapsed="false">
      <c r="A1174" s="11" t="n">
        <v>1172</v>
      </c>
      <c r="B1174" s="2" t="s">
        <v>5288</v>
      </c>
      <c r="C1174" s="3" t="s">
        <v>5289</v>
      </c>
      <c r="D1174" s="4" t="s">
        <v>5290</v>
      </c>
      <c r="E1174" s="5" t="s">
        <v>5291</v>
      </c>
      <c r="F1174" s="6" t="s">
        <v>30</v>
      </c>
      <c r="G1174" s="7" t="s">
        <v>20</v>
      </c>
      <c r="H1174" s="7" t="n">
        <v>19.38</v>
      </c>
      <c r="I1174" s="8" t="n">
        <v>15</v>
      </c>
      <c r="J1174" s="7" t="n">
        <f aca="false">H1174-(H1174*I1174%)</f>
        <v>16.473</v>
      </c>
      <c r="K1174" s="4" t="s">
        <v>5292</v>
      </c>
    </row>
    <row r="1175" customFormat="false" ht="25.5" hidden="false" customHeight="true" outlineLevel="0" collapsed="false">
      <c r="A1175" s="11" t="n">
        <v>1173</v>
      </c>
      <c r="B1175" s="2" t="s">
        <v>5293</v>
      </c>
      <c r="C1175" s="76" t="s">
        <v>5294</v>
      </c>
      <c r="D1175" s="77" t="s">
        <v>5295</v>
      </c>
      <c r="E1175" s="78" t="s">
        <v>5296</v>
      </c>
      <c r="F1175" s="73" t="n">
        <v>2001</v>
      </c>
      <c r="G1175" s="7" t="s">
        <v>20</v>
      </c>
      <c r="H1175" s="74" t="n">
        <v>16.88</v>
      </c>
      <c r="I1175" s="8" t="n">
        <v>15</v>
      </c>
      <c r="J1175" s="7" t="n">
        <f aca="false">H1175-(H1175*I1175%)</f>
        <v>14.348</v>
      </c>
      <c r="K1175" s="4" t="s">
        <v>5297</v>
      </c>
      <c r="L1175" s="43"/>
    </row>
    <row r="1176" customFormat="false" ht="25.5" hidden="false" customHeight="true" outlineLevel="0" collapsed="false">
      <c r="A1176" s="11" t="n">
        <v>1174</v>
      </c>
      <c r="B1176" s="2" t="s">
        <v>5298</v>
      </c>
      <c r="C1176" s="3" t="s">
        <v>5299</v>
      </c>
      <c r="D1176" s="4" t="s">
        <v>5300</v>
      </c>
      <c r="E1176" s="70" t="s">
        <v>5301</v>
      </c>
      <c r="F1176" s="6" t="s">
        <v>5255</v>
      </c>
      <c r="G1176" s="7" t="s">
        <v>20</v>
      </c>
      <c r="H1176" s="7" t="n">
        <v>18.75</v>
      </c>
      <c r="I1176" s="8" t="n">
        <v>15</v>
      </c>
      <c r="J1176" s="7" t="n">
        <f aca="false">H1176-(H1176*I1176%)</f>
        <v>15.9375</v>
      </c>
      <c r="K1176" s="4" t="s">
        <v>5302</v>
      </c>
    </row>
    <row r="1177" customFormat="false" ht="25.5" hidden="false" customHeight="true" outlineLevel="0" collapsed="false">
      <c r="A1177" s="11" t="n">
        <v>1175</v>
      </c>
      <c r="B1177" s="2" t="s">
        <v>5303</v>
      </c>
      <c r="C1177" s="3" t="s">
        <v>5304</v>
      </c>
      <c r="D1177" s="32" t="s">
        <v>5305</v>
      </c>
      <c r="E1177" s="5" t="s">
        <v>5306</v>
      </c>
      <c r="F1177" s="6" t="s">
        <v>295</v>
      </c>
      <c r="G1177" s="7" t="s">
        <v>20</v>
      </c>
      <c r="H1177" s="7" t="n">
        <v>9.52</v>
      </c>
      <c r="I1177" s="8" t="n">
        <v>15</v>
      </c>
      <c r="J1177" s="7" t="n">
        <v>8.092</v>
      </c>
      <c r="K1177" s="4" t="s">
        <v>5307</v>
      </c>
    </row>
    <row r="1178" customFormat="false" ht="25.5" hidden="false" customHeight="true" outlineLevel="0" collapsed="false">
      <c r="A1178" s="11" t="n">
        <v>1176</v>
      </c>
      <c r="B1178" s="2" t="s">
        <v>5308</v>
      </c>
      <c r="C1178" s="3" t="s">
        <v>5309</v>
      </c>
      <c r="D1178" s="4" t="s">
        <v>5310</v>
      </c>
      <c r="E1178" s="70" t="s">
        <v>5311</v>
      </c>
      <c r="F1178" s="6" t="s">
        <v>19</v>
      </c>
      <c r="G1178" s="7" t="s">
        <v>20</v>
      </c>
      <c r="H1178" s="7" t="n">
        <v>18.13</v>
      </c>
      <c r="I1178" s="8" t="n">
        <v>15</v>
      </c>
      <c r="J1178" s="7" t="n">
        <f aca="false">H1178-(H1178*I1178%)</f>
        <v>15.4105</v>
      </c>
      <c r="K1178" s="4" t="s">
        <v>5312</v>
      </c>
    </row>
    <row r="1179" customFormat="false" ht="25.5" hidden="false" customHeight="true" outlineLevel="0" collapsed="false">
      <c r="A1179" s="11" t="n">
        <v>1177</v>
      </c>
      <c r="B1179" s="2" t="s">
        <v>5313</v>
      </c>
      <c r="C1179" s="3" t="s">
        <v>5314</v>
      </c>
      <c r="D1179" s="4" t="s">
        <v>5315</v>
      </c>
      <c r="E1179" s="5" t="s">
        <v>5316</v>
      </c>
      <c r="F1179" s="6" t="s">
        <v>91</v>
      </c>
      <c r="G1179" s="7" t="s">
        <v>20</v>
      </c>
      <c r="H1179" s="7" t="n">
        <v>14.95</v>
      </c>
      <c r="I1179" s="8" t="n">
        <v>15</v>
      </c>
      <c r="J1179" s="7" t="n">
        <f aca="false">H1179-(H1179*I1179%)</f>
        <v>12.7075</v>
      </c>
      <c r="K1179" s="4" t="s">
        <v>5317</v>
      </c>
    </row>
    <row r="1180" customFormat="false" ht="25.5" hidden="false" customHeight="true" outlineLevel="0" collapsed="false">
      <c r="A1180" s="11" t="n">
        <v>1178</v>
      </c>
      <c r="B1180" s="2" t="s">
        <v>5318</v>
      </c>
      <c r="C1180" s="3" t="s">
        <v>5319</v>
      </c>
      <c r="D1180" s="4" t="s">
        <v>5320</v>
      </c>
      <c r="E1180" s="5" t="s">
        <v>5321</v>
      </c>
      <c r="F1180" s="6" t="s">
        <v>5286</v>
      </c>
      <c r="G1180" s="7" t="s">
        <v>20</v>
      </c>
      <c r="H1180" s="7" t="n">
        <v>19.38</v>
      </c>
      <c r="I1180" s="8" t="n">
        <v>15</v>
      </c>
      <c r="J1180" s="7" t="n">
        <f aca="false">H1180-(H1180*I1180%)</f>
        <v>16.473</v>
      </c>
      <c r="K1180" s="4" t="s">
        <v>5322</v>
      </c>
    </row>
    <row r="1181" customFormat="false" ht="25.5" hidden="false" customHeight="true" outlineLevel="0" collapsed="false">
      <c r="A1181" s="11" t="n">
        <v>1179</v>
      </c>
      <c r="B1181" s="2" t="s">
        <v>5323</v>
      </c>
      <c r="C1181" s="3" t="s">
        <v>5324</v>
      </c>
      <c r="D1181" s="4" t="s">
        <v>5325</v>
      </c>
      <c r="E1181" s="5" t="s">
        <v>5326</v>
      </c>
      <c r="F1181" s="6" t="s">
        <v>5255</v>
      </c>
      <c r="G1181" s="7" t="s">
        <v>20</v>
      </c>
      <c r="H1181" s="7" t="n">
        <v>20</v>
      </c>
      <c r="I1181" s="8" t="n">
        <v>15</v>
      </c>
      <c r="J1181" s="7" t="n">
        <f aca="false">H1181-(H1181*I1181%)</f>
        <v>17</v>
      </c>
      <c r="K1181" s="4" t="s">
        <v>5327</v>
      </c>
    </row>
    <row r="1182" customFormat="false" ht="25.5" hidden="false" customHeight="true" outlineLevel="0" collapsed="false">
      <c r="A1182" s="11" t="n">
        <v>1180</v>
      </c>
      <c r="B1182" s="2" t="s">
        <v>5328</v>
      </c>
      <c r="C1182" s="3" t="s">
        <v>5329</v>
      </c>
      <c r="D1182" s="4" t="s">
        <v>5330</v>
      </c>
      <c r="E1182" s="5" t="s">
        <v>5331</v>
      </c>
      <c r="F1182" s="6" t="s">
        <v>419</v>
      </c>
      <c r="G1182" s="7" t="s">
        <v>20</v>
      </c>
      <c r="H1182" s="7" t="n">
        <v>24.95</v>
      </c>
      <c r="I1182" s="8" t="n">
        <v>15</v>
      </c>
      <c r="J1182" s="7" t="n">
        <f aca="false">H1182-(H1182*I1182%)</f>
        <v>21.2075</v>
      </c>
      <c r="K1182" s="4" t="s">
        <v>5332</v>
      </c>
    </row>
    <row r="1183" customFormat="false" ht="25.5" hidden="false" customHeight="true" outlineLevel="0" collapsed="false">
      <c r="A1183" s="11" t="n">
        <v>1181</v>
      </c>
      <c r="B1183" s="2" t="s">
        <v>5333</v>
      </c>
      <c r="C1183" s="3" t="s">
        <v>5334</v>
      </c>
      <c r="D1183" s="4" t="s">
        <v>5335</v>
      </c>
      <c r="E1183" s="5" t="s">
        <v>5336</v>
      </c>
      <c r="F1183" s="6" t="s">
        <v>25</v>
      </c>
      <c r="G1183" s="7" t="s">
        <v>20</v>
      </c>
      <c r="H1183" s="7" t="n">
        <v>21.87</v>
      </c>
      <c r="I1183" s="8" t="n">
        <v>15</v>
      </c>
      <c r="J1183" s="7" t="n">
        <f aca="false">H1183-(H1183*I1183%)</f>
        <v>18.5895</v>
      </c>
      <c r="K1183" s="4" t="s">
        <v>5337</v>
      </c>
    </row>
    <row r="1184" customFormat="false" ht="25.5" hidden="false" customHeight="true" outlineLevel="0" collapsed="false">
      <c r="A1184" s="11" t="n">
        <v>1182</v>
      </c>
      <c r="B1184" s="2" t="s">
        <v>5338</v>
      </c>
      <c r="C1184" s="3" t="s">
        <v>5339</v>
      </c>
      <c r="D1184" s="4" t="s">
        <v>5340</v>
      </c>
      <c r="E1184" s="5" t="s">
        <v>5341</v>
      </c>
      <c r="F1184" s="6" t="s">
        <v>19</v>
      </c>
      <c r="G1184" s="7" t="s">
        <v>20</v>
      </c>
      <c r="H1184" s="7" t="n">
        <v>19.38</v>
      </c>
      <c r="I1184" s="8" t="n">
        <v>15</v>
      </c>
      <c r="J1184" s="7" t="n">
        <f aca="false">H1184-(H1184*I1184%)</f>
        <v>16.473</v>
      </c>
      <c r="K1184" s="4" t="s">
        <v>5342</v>
      </c>
    </row>
    <row r="1185" customFormat="false" ht="25.5" hidden="false" customHeight="true" outlineLevel="0" collapsed="false">
      <c r="A1185" s="11" t="n">
        <v>1183</v>
      </c>
      <c r="B1185" s="2" t="s">
        <v>5343</v>
      </c>
      <c r="C1185" s="3" t="s">
        <v>5344</v>
      </c>
      <c r="D1185" s="4" t="s">
        <v>5345</v>
      </c>
      <c r="E1185" s="5" t="s">
        <v>5346</v>
      </c>
      <c r="F1185" s="6" t="s">
        <v>393</v>
      </c>
      <c r="G1185" s="7" t="s">
        <v>20</v>
      </c>
      <c r="H1185" s="7" t="n">
        <v>15</v>
      </c>
      <c r="I1185" s="8" t="n">
        <v>15</v>
      </c>
      <c r="J1185" s="7" t="n">
        <f aca="false">H1185-(H1185*I1185%)</f>
        <v>12.75</v>
      </c>
      <c r="K1185" s="4" t="s">
        <v>5347</v>
      </c>
    </row>
    <row r="1186" customFormat="false" ht="25.5" hidden="false" customHeight="true" outlineLevel="0" collapsed="false">
      <c r="A1186" s="11" t="n">
        <v>1184</v>
      </c>
      <c r="B1186" s="2" t="s">
        <v>5348</v>
      </c>
      <c r="C1186" s="3" t="s">
        <v>5349</v>
      </c>
      <c r="D1186" s="32" t="s">
        <v>5350</v>
      </c>
      <c r="E1186" s="5" t="s">
        <v>5198</v>
      </c>
      <c r="F1186" s="6" t="s">
        <v>91</v>
      </c>
      <c r="G1186" s="7" t="s">
        <v>20</v>
      </c>
      <c r="H1186" s="7" t="n">
        <v>15.95</v>
      </c>
      <c r="I1186" s="8" t="n">
        <v>15</v>
      </c>
      <c r="J1186" s="7" t="n">
        <v>13.5575</v>
      </c>
      <c r="K1186" s="4" t="s">
        <v>5351</v>
      </c>
    </row>
    <row r="1187" customFormat="false" ht="25.5" hidden="false" customHeight="true" outlineLevel="0" collapsed="false">
      <c r="A1187" s="11" t="n">
        <v>1185</v>
      </c>
      <c r="B1187" s="2" t="s">
        <v>5352</v>
      </c>
      <c r="C1187" s="3" t="s">
        <v>5353</v>
      </c>
      <c r="D1187" s="4" t="s">
        <v>5354</v>
      </c>
      <c r="E1187" s="5" t="s">
        <v>5355</v>
      </c>
      <c r="F1187" s="6" t="s">
        <v>39</v>
      </c>
      <c r="G1187" s="7" t="s">
        <v>20</v>
      </c>
      <c r="H1187" s="7" t="n">
        <v>16.88</v>
      </c>
      <c r="I1187" s="8" t="n">
        <v>15</v>
      </c>
      <c r="J1187" s="7" t="n">
        <f aca="false">H1187-(H1187*I1187%)</f>
        <v>14.348</v>
      </c>
      <c r="K1187" s="4" t="s">
        <v>5356</v>
      </c>
    </row>
    <row r="1188" customFormat="false" ht="25.5" hidden="false" customHeight="true" outlineLevel="0" collapsed="false">
      <c r="A1188" s="11" t="n">
        <v>1186</v>
      </c>
      <c r="B1188" s="2" t="s">
        <v>5357</v>
      </c>
      <c r="C1188" s="3" t="s">
        <v>5358</v>
      </c>
      <c r="D1188" s="4" t="s">
        <v>5359</v>
      </c>
      <c r="E1188" s="5" t="s">
        <v>5360</v>
      </c>
      <c r="F1188" s="6" t="s">
        <v>30</v>
      </c>
      <c r="G1188" s="7" t="s">
        <v>20</v>
      </c>
      <c r="H1188" s="7" t="n">
        <v>16.25</v>
      </c>
      <c r="I1188" s="8" t="n">
        <v>15</v>
      </c>
      <c r="J1188" s="7" t="n">
        <f aca="false">H1188-(H1188*I1188%)</f>
        <v>13.8125</v>
      </c>
      <c r="K1188" s="4" t="s">
        <v>5361</v>
      </c>
    </row>
    <row r="1189" customFormat="false" ht="25.5" hidden="false" customHeight="true" outlineLevel="0" collapsed="false">
      <c r="A1189" s="11" t="n">
        <v>1187</v>
      </c>
      <c r="B1189" s="2" t="s">
        <v>5362</v>
      </c>
      <c r="C1189" s="3" t="s">
        <v>5363</v>
      </c>
      <c r="D1189" s="32" t="s">
        <v>5364</v>
      </c>
      <c r="E1189" s="5" t="s">
        <v>5365</v>
      </c>
      <c r="F1189" s="6" t="s">
        <v>5366</v>
      </c>
      <c r="G1189" s="7" t="s">
        <v>20</v>
      </c>
      <c r="H1189" s="7" t="n">
        <v>28.75</v>
      </c>
      <c r="I1189" s="8" t="n">
        <v>15</v>
      </c>
      <c r="J1189" s="7" t="n">
        <v>24.4375</v>
      </c>
      <c r="K1189" s="4" t="s">
        <v>5367</v>
      </c>
    </row>
    <row r="1190" customFormat="false" ht="25.5" hidden="false" customHeight="true" outlineLevel="0" collapsed="false">
      <c r="A1190" s="11" t="n">
        <v>1188</v>
      </c>
      <c r="B1190" s="2" t="s">
        <v>5368</v>
      </c>
      <c r="C1190" s="3" t="s">
        <v>5369</v>
      </c>
      <c r="D1190" s="4" t="s">
        <v>5370</v>
      </c>
      <c r="E1190" s="70" t="s">
        <v>5371</v>
      </c>
      <c r="F1190" s="6" t="s">
        <v>385</v>
      </c>
      <c r="G1190" s="7" t="s">
        <v>20</v>
      </c>
      <c r="H1190" s="7" t="n">
        <v>18.75</v>
      </c>
      <c r="I1190" s="8" t="n">
        <v>15</v>
      </c>
      <c r="J1190" s="7" t="n">
        <f aca="false">H1190-(H1190*I1190%)</f>
        <v>15.9375</v>
      </c>
      <c r="K1190" s="4" t="s">
        <v>5372</v>
      </c>
    </row>
    <row r="1191" customFormat="false" ht="25.5" hidden="false" customHeight="true" outlineLevel="0" collapsed="false">
      <c r="A1191" s="11" t="n">
        <v>1189</v>
      </c>
      <c r="B1191" s="2" t="s">
        <v>5373</v>
      </c>
      <c r="C1191" s="3" t="s">
        <v>5374</v>
      </c>
      <c r="D1191" s="4" t="s">
        <v>5375</v>
      </c>
      <c r="E1191" s="5" t="s">
        <v>5376</v>
      </c>
      <c r="F1191" s="6" t="s">
        <v>109</v>
      </c>
      <c r="G1191" s="7" t="s">
        <v>20</v>
      </c>
      <c r="H1191" s="7" t="n">
        <v>17.5</v>
      </c>
      <c r="I1191" s="8" t="n">
        <v>15</v>
      </c>
      <c r="J1191" s="7" t="n">
        <f aca="false">H1191-(H1191*I1191%)</f>
        <v>14.875</v>
      </c>
      <c r="K1191" s="4" t="s">
        <v>5377</v>
      </c>
    </row>
    <row r="1192" customFormat="false" ht="25.5" hidden="false" customHeight="true" outlineLevel="0" collapsed="false">
      <c r="A1192" s="11" t="n">
        <v>1190</v>
      </c>
      <c r="B1192" s="2" t="s">
        <v>5378</v>
      </c>
      <c r="C1192" s="76" t="s">
        <v>5379</v>
      </c>
      <c r="D1192" s="77" t="s">
        <v>5380</v>
      </c>
      <c r="E1192" s="78" t="s">
        <v>5381</v>
      </c>
      <c r="F1192" s="73" t="n">
        <v>1989</v>
      </c>
      <c r="G1192" s="7" t="s">
        <v>20</v>
      </c>
      <c r="H1192" s="74" t="n">
        <v>20.63</v>
      </c>
      <c r="I1192" s="8" t="n">
        <v>15</v>
      </c>
      <c r="J1192" s="7" t="n">
        <f aca="false">H1192-(H1192*I1192%)</f>
        <v>17.5355</v>
      </c>
      <c r="K1192" s="4" t="s">
        <v>5382</v>
      </c>
      <c r="L1192" s="29"/>
    </row>
    <row r="1193" customFormat="false" ht="25.5" hidden="false" customHeight="true" outlineLevel="0" collapsed="false">
      <c r="A1193" s="11" t="n">
        <v>1191</v>
      </c>
      <c r="B1193" s="2" t="s">
        <v>5383</v>
      </c>
      <c r="C1193" s="3" t="s">
        <v>5384</v>
      </c>
      <c r="D1193" s="32" t="s">
        <v>5385</v>
      </c>
      <c r="E1193" s="5" t="s">
        <v>5381</v>
      </c>
      <c r="F1193" s="6" t="s">
        <v>1035</v>
      </c>
      <c r="G1193" s="7" t="s">
        <v>20</v>
      </c>
      <c r="H1193" s="7" t="n">
        <v>35</v>
      </c>
      <c r="I1193" s="8" t="n">
        <v>15</v>
      </c>
      <c r="J1193" s="7" t="n">
        <v>29.75</v>
      </c>
      <c r="K1193" s="4" t="s">
        <v>5386</v>
      </c>
    </row>
    <row r="1194" customFormat="false" ht="25.5" hidden="false" customHeight="true" outlineLevel="0" collapsed="false">
      <c r="A1194" s="11" t="n">
        <v>1192</v>
      </c>
      <c r="B1194" s="2" t="s">
        <v>5387</v>
      </c>
      <c r="C1194" s="3" t="s">
        <v>5388</v>
      </c>
      <c r="D1194" s="32" t="s">
        <v>5389</v>
      </c>
      <c r="E1194" s="5" t="s">
        <v>5390</v>
      </c>
      <c r="F1194" s="6" t="s">
        <v>5286</v>
      </c>
      <c r="G1194" s="7" t="s">
        <v>20</v>
      </c>
      <c r="H1194" s="7" t="n">
        <v>26.25</v>
      </c>
      <c r="I1194" s="8" t="n">
        <v>15</v>
      </c>
      <c r="J1194" s="7" t="n">
        <v>22.3125</v>
      </c>
      <c r="K1194" s="4" t="s">
        <v>5391</v>
      </c>
    </row>
    <row r="1195" customFormat="false" ht="25.5" hidden="false" customHeight="true" outlineLevel="0" collapsed="false">
      <c r="A1195" s="11" t="n">
        <v>1193</v>
      </c>
      <c r="B1195" s="2" t="s">
        <v>5392</v>
      </c>
      <c r="C1195" s="76" t="s">
        <v>5393</v>
      </c>
      <c r="D1195" s="77" t="s">
        <v>5394</v>
      </c>
      <c r="E1195" s="78" t="s">
        <v>5395</v>
      </c>
      <c r="F1195" s="73" t="n">
        <v>1990</v>
      </c>
      <c r="G1195" s="7" t="s">
        <v>20</v>
      </c>
      <c r="H1195" s="74" t="n">
        <v>23.75</v>
      </c>
      <c r="I1195" s="8" t="n">
        <v>15</v>
      </c>
      <c r="J1195" s="7" t="n">
        <f aca="false">H1195-(H1195*I1195%)</f>
        <v>20.1875</v>
      </c>
      <c r="K1195" s="4" t="s">
        <v>5396</v>
      </c>
      <c r="L1195" s="29"/>
    </row>
    <row r="1196" customFormat="false" ht="25.5" hidden="false" customHeight="true" outlineLevel="0" collapsed="false">
      <c r="A1196" s="11" t="n">
        <v>1194</v>
      </c>
      <c r="B1196" s="2" t="s">
        <v>5397</v>
      </c>
      <c r="C1196" s="30" t="s">
        <v>5398</v>
      </c>
      <c r="D1196" s="4" t="s">
        <v>5399</v>
      </c>
      <c r="E1196" s="70" t="s">
        <v>5400</v>
      </c>
      <c r="F1196" s="6" t="s">
        <v>5401</v>
      </c>
      <c r="G1196" s="7" t="s">
        <v>20</v>
      </c>
      <c r="H1196" s="7" t="n">
        <v>19.38</v>
      </c>
      <c r="I1196" s="8" t="n">
        <v>15</v>
      </c>
      <c r="J1196" s="7" t="n">
        <f aca="false">H1196-(H1196*I1196%)</f>
        <v>16.473</v>
      </c>
      <c r="K1196" s="4" t="s">
        <v>5402</v>
      </c>
    </row>
    <row r="1197" customFormat="false" ht="25.5" hidden="false" customHeight="true" outlineLevel="0" collapsed="false">
      <c r="A1197" s="11" t="n">
        <v>1195</v>
      </c>
      <c r="B1197" s="2" t="s">
        <v>5403</v>
      </c>
      <c r="C1197" s="76" t="s">
        <v>5404</v>
      </c>
      <c r="D1197" s="32" t="s">
        <v>5405</v>
      </c>
      <c r="E1197" s="78" t="s">
        <v>5406</v>
      </c>
      <c r="F1197" s="79" t="n">
        <v>2007</v>
      </c>
      <c r="G1197" s="7" t="s">
        <v>20</v>
      </c>
      <c r="H1197" s="74" t="n">
        <v>19.38</v>
      </c>
      <c r="I1197" s="8" t="n">
        <v>15</v>
      </c>
      <c r="J1197" s="7" t="n">
        <f aca="false">H1197-(H1197*I1197%)</f>
        <v>16.473</v>
      </c>
      <c r="K1197" s="4" t="s">
        <v>5407</v>
      </c>
      <c r="L1197" s="43"/>
      <c r="DU1197" s="43"/>
      <c r="DV1197" s="43"/>
      <c r="DW1197" s="43"/>
    </row>
    <row r="1198" customFormat="false" ht="25.5" hidden="false" customHeight="true" outlineLevel="0" collapsed="false">
      <c r="A1198" s="11" t="n">
        <v>1196</v>
      </c>
      <c r="B1198" s="2" t="s">
        <v>5408</v>
      </c>
      <c r="C1198" s="3" t="s">
        <v>5409</v>
      </c>
      <c r="D1198" s="4" t="s">
        <v>5410</v>
      </c>
      <c r="E1198" s="5" t="s">
        <v>5411</v>
      </c>
      <c r="F1198" s="6" t="s">
        <v>5412</v>
      </c>
      <c r="G1198" s="7" t="s">
        <v>20</v>
      </c>
      <c r="H1198" s="7" t="n">
        <v>18.75</v>
      </c>
      <c r="I1198" s="8" t="n">
        <v>15</v>
      </c>
      <c r="J1198" s="7" t="n">
        <f aca="false">H1198-(H1198*I1198%)</f>
        <v>15.9375</v>
      </c>
      <c r="K1198" s="4" t="s">
        <v>5413</v>
      </c>
    </row>
    <row r="1199" customFormat="false" ht="25.5" hidden="false" customHeight="true" outlineLevel="0" collapsed="false">
      <c r="A1199" s="11" t="n">
        <v>1197</v>
      </c>
      <c r="B1199" s="2" t="s">
        <v>5414</v>
      </c>
      <c r="C1199" s="3" t="s">
        <v>5415</v>
      </c>
      <c r="D1199" s="4" t="s">
        <v>5416</v>
      </c>
      <c r="E1199" s="5" t="s">
        <v>5417</v>
      </c>
      <c r="F1199" s="6" t="s">
        <v>393</v>
      </c>
      <c r="G1199" s="6" t="s">
        <v>53</v>
      </c>
      <c r="H1199" s="7" t="n">
        <v>19.99</v>
      </c>
      <c r="I1199" s="8" t="n">
        <v>15</v>
      </c>
      <c r="J1199" s="7" t="n">
        <f aca="false">H1199-(H1199*I1199%)</f>
        <v>16.9915</v>
      </c>
      <c r="K1199" s="4" t="s">
        <v>5418</v>
      </c>
    </row>
    <row r="1200" customFormat="false" ht="25.5" hidden="false" customHeight="true" outlineLevel="0" collapsed="false">
      <c r="A1200" s="11" t="n">
        <v>1198</v>
      </c>
      <c r="B1200" s="2" t="s">
        <v>5419</v>
      </c>
      <c r="C1200" s="3" t="s">
        <v>5420</v>
      </c>
      <c r="D1200" s="32" t="s">
        <v>5421</v>
      </c>
      <c r="E1200" s="5" t="s">
        <v>5422</v>
      </c>
      <c r="F1200" s="6" t="s">
        <v>5423</v>
      </c>
      <c r="G1200" s="7" t="s">
        <v>20</v>
      </c>
      <c r="H1200" s="7" t="n">
        <v>18.13</v>
      </c>
      <c r="I1200" s="8" t="n">
        <v>15</v>
      </c>
      <c r="J1200" s="7" t="n">
        <v>15.4105</v>
      </c>
      <c r="K1200" s="4" t="s">
        <v>5424</v>
      </c>
    </row>
    <row r="1201" customFormat="false" ht="25.5" hidden="false" customHeight="true" outlineLevel="0" collapsed="false">
      <c r="A1201" s="11" t="n">
        <v>1199</v>
      </c>
      <c r="B1201" s="2" t="s">
        <v>5425</v>
      </c>
      <c r="C1201" s="76" t="s">
        <v>5426</v>
      </c>
      <c r="D1201" s="77" t="s">
        <v>5427</v>
      </c>
      <c r="E1201" s="78" t="s">
        <v>5428</v>
      </c>
      <c r="F1201" s="73" t="n">
        <v>1999</v>
      </c>
      <c r="G1201" s="7" t="s">
        <v>20</v>
      </c>
      <c r="H1201" s="74" t="n">
        <v>21.88</v>
      </c>
      <c r="I1201" s="8" t="n">
        <v>15</v>
      </c>
      <c r="J1201" s="7" t="n">
        <f aca="false">H1201-(H1201*I1201%)</f>
        <v>18.598</v>
      </c>
      <c r="K1201" s="4" t="s">
        <v>5429</v>
      </c>
      <c r="L1201" s="29"/>
    </row>
    <row r="1202" customFormat="false" ht="25.5" hidden="false" customHeight="true" outlineLevel="0" collapsed="false">
      <c r="A1202" s="11" t="n">
        <v>1200</v>
      </c>
      <c r="B1202" s="2" t="s">
        <v>5430</v>
      </c>
      <c r="C1202" s="3" t="s">
        <v>5431</v>
      </c>
      <c r="D1202" s="4" t="s">
        <v>5432</v>
      </c>
      <c r="E1202" s="5" t="s">
        <v>5433</v>
      </c>
      <c r="F1202" s="6" t="s">
        <v>337</v>
      </c>
      <c r="G1202" s="7" t="s">
        <v>20</v>
      </c>
      <c r="H1202" s="7" t="n">
        <v>14.37</v>
      </c>
      <c r="I1202" s="8" t="n">
        <v>15</v>
      </c>
      <c r="J1202" s="7" t="n">
        <f aca="false">H1202-(H1202*I1202%)</f>
        <v>12.2145</v>
      </c>
      <c r="K1202" s="4" t="s">
        <v>5434</v>
      </c>
    </row>
    <row r="1203" customFormat="false" ht="25.5" hidden="false" customHeight="true" outlineLevel="0" collapsed="false">
      <c r="A1203" s="11" t="n">
        <v>1201</v>
      </c>
      <c r="B1203" s="2" t="s">
        <v>5435</v>
      </c>
      <c r="C1203" s="3" t="s">
        <v>5436</v>
      </c>
      <c r="D1203" s="4" t="s">
        <v>5437</v>
      </c>
      <c r="E1203" s="5" t="s">
        <v>2764</v>
      </c>
      <c r="F1203" s="6" t="s">
        <v>419</v>
      </c>
      <c r="G1203" s="7" t="s">
        <v>20</v>
      </c>
      <c r="H1203" s="7" t="n">
        <v>19.95</v>
      </c>
      <c r="I1203" s="8" t="n">
        <v>15</v>
      </c>
      <c r="J1203" s="7" t="n">
        <f aca="false">H1203-(H1203*I1203%)</f>
        <v>16.9575</v>
      </c>
      <c r="K1203" s="4" t="s">
        <v>5438</v>
      </c>
    </row>
    <row r="1204" customFormat="false" ht="25.5" hidden="false" customHeight="true" outlineLevel="0" collapsed="false">
      <c r="A1204" s="11" t="n">
        <v>1202</v>
      </c>
      <c r="B1204" s="2" t="s">
        <v>5439</v>
      </c>
      <c r="C1204" s="3" t="s">
        <v>5440</v>
      </c>
      <c r="D1204" s="4" t="s">
        <v>5441</v>
      </c>
      <c r="E1204" s="70" t="s">
        <v>5442</v>
      </c>
      <c r="F1204" s="6" t="s">
        <v>109</v>
      </c>
      <c r="G1204" s="7" t="s">
        <v>20</v>
      </c>
      <c r="H1204" s="7" t="n">
        <v>26.25</v>
      </c>
      <c r="I1204" s="8" t="n">
        <v>15</v>
      </c>
      <c r="J1204" s="7" t="n">
        <f aca="false">H1204-(H1204*I1204%)</f>
        <v>22.3125</v>
      </c>
      <c r="K1204" s="4" t="s">
        <v>5443</v>
      </c>
    </row>
    <row r="1205" customFormat="false" ht="25.5" hidden="false" customHeight="true" outlineLevel="0" collapsed="false">
      <c r="A1205" s="11" t="n">
        <v>1203</v>
      </c>
      <c r="B1205" s="2" t="s">
        <v>5444</v>
      </c>
      <c r="C1205" s="76" t="s">
        <v>5445</v>
      </c>
      <c r="D1205" s="32" t="s">
        <v>5446</v>
      </c>
      <c r="E1205" s="78" t="s">
        <v>5447</v>
      </c>
      <c r="F1205" s="79" t="n">
        <v>2009</v>
      </c>
      <c r="G1205" s="7" t="s">
        <v>20</v>
      </c>
      <c r="H1205" s="74" t="n">
        <v>22.5</v>
      </c>
      <c r="I1205" s="8" t="n">
        <v>15</v>
      </c>
      <c r="J1205" s="7" t="n">
        <f aca="false">H1205-(H1205*I1205%)</f>
        <v>19.125</v>
      </c>
      <c r="K1205" s="4" t="s">
        <v>5448</v>
      </c>
      <c r="L1205" s="43"/>
    </row>
    <row r="1206" customFormat="false" ht="25.5" hidden="false" customHeight="true" outlineLevel="0" collapsed="false">
      <c r="A1206" s="11" t="n">
        <v>1204</v>
      </c>
      <c r="B1206" s="2" t="s">
        <v>5449</v>
      </c>
      <c r="C1206" s="3" t="s">
        <v>5450</v>
      </c>
      <c r="D1206" s="4" t="s">
        <v>5451</v>
      </c>
      <c r="E1206" s="5" t="s">
        <v>5452</v>
      </c>
      <c r="F1206" s="6" t="s">
        <v>5286</v>
      </c>
      <c r="G1206" s="7" t="s">
        <v>20</v>
      </c>
      <c r="H1206" s="7" t="n">
        <v>24.38</v>
      </c>
      <c r="I1206" s="8" t="n">
        <v>15</v>
      </c>
      <c r="J1206" s="7" t="n">
        <f aca="false">H1206-(H1206*I1206%)</f>
        <v>20.723</v>
      </c>
      <c r="K1206" s="4" t="s">
        <v>5453</v>
      </c>
      <c r="DX1206" s="29"/>
    </row>
    <row r="1207" customFormat="false" ht="25.5" hidden="false" customHeight="true" outlineLevel="0" collapsed="false">
      <c r="A1207" s="11" t="n">
        <v>1205</v>
      </c>
      <c r="B1207" s="2" t="s">
        <v>5454</v>
      </c>
      <c r="C1207" s="3" t="s">
        <v>5455</v>
      </c>
      <c r="D1207" s="4" t="s">
        <v>5456</v>
      </c>
      <c r="E1207" s="5" t="s">
        <v>18</v>
      </c>
      <c r="F1207" s="6" t="s">
        <v>109</v>
      </c>
      <c r="G1207" s="7" t="s">
        <v>20</v>
      </c>
      <c r="H1207" s="7" t="n">
        <v>19.95</v>
      </c>
      <c r="I1207" s="8" t="n">
        <v>15</v>
      </c>
      <c r="J1207" s="7" t="n">
        <f aca="false">H1207-(H1207*I1207%)</f>
        <v>16.9575</v>
      </c>
      <c r="K1207" s="4" t="s">
        <v>5457</v>
      </c>
    </row>
    <row r="1208" customFormat="false" ht="25.5" hidden="false" customHeight="true" outlineLevel="0" collapsed="false">
      <c r="A1208" s="11" t="n">
        <v>1206</v>
      </c>
      <c r="B1208" s="2" t="s">
        <v>5458</v>
      </c>
      <c r="C1208" s="3" t="s">
        <v>5459</v>
      </c>
      <c r="D1208" s="32" t="s">
        <v>5460</v>
      </c>
      <c r="E1208" s="5" t="s">
        <v>5461</v>
      </c>
      <c r="F1208" s="6" t="s">
        <v>19</v>
      </c>
      <c r="G1208" s="7" t="s">
        <v>20</v>
      </c>
      <c r="H1208" s="7" t="n">
        <v>17.5</v>
      </c>
      <c r="I1208" s="8" t="n">
        <v>15</v>
      </c>
      <c r="J1208" s="7" t="n">
        <v>14.875</v>
      </c>
      <c r="K1208" s="4" t="s">
        <v>5462</v>
      </c>
    </row>
    <row r="1209" customFormat="false" ht="25.5" hidden="false" customHeight="true" outlineLevel="0" collapsed="false">
      <c r="A1209" s="11" t="n">
        <v>1207</v>
      </c>
      <c r="B1209" s="2" t="s">
        <v>5463</v>
      </c>
      <c r="C1209" s="30" t="s">
        <v>5464</v>
      </c>
      <c r="D1209" s="4" t="s">
        <v>5465</v>
      </c>
      <c r="E1209" s="5" t="s">
        <v>5466</v>
      </c>
      <c r="F1209" s="6" t="s">
        <v>30</v>
      </c>
      <c r="G1209" s="7" t="s">
        <v>20</v>
      </c>
      <c r="H1209" s="7" t="n">
        <v>31.25</v>
      </c>
      <c r="I1209" s="8" t="n">
        <v>15</v>
      </c>
      <c r="J1209" s="7" t="n">
        <f aca="false">H1209-(H1209*I1209%)</f>
        <v>26.5625</v>
      </c>
      <c r="K1209" s="4" t="s">
        <v>5467</v>
      </c>
    </row>
    <row r="1210" customFormat="false" ht="25.5" hidden="false" customHeight="true" outlineLevel="0" collapsed="false">
      <c r="A1210" s="11" t="n">
        <v>1208</v>
      </c>
      <c r="B1210" s="2" t="s">
        <v>5468</v>
      </c>
      <c r="C1210" s="3" t="s">
        <v>5469</v>
      </c>
      <c r="D1210" s="32" t="s">
        <v>5470</v>
      </c>
      <c r="E1210" s="5" t="s">
        <v>5471</v>
      </c>
      <c r="F1210" s="6" t="s">
        <v>91</v>
      </c>
      <c r="G1210" s="7" t="s">
        <v>20</v>
      </c>
      <c r="H1210" s="7" t="n">
        <v>14.95</v>
      </c>
      <c r="I1210" s="8" t="n">
        <v>15</v>
      </c>
      <c r="J1210" s="7" t="n">
        <v>12.7075</v>
      </c>
      <c r="K1210" s="4" t="s">
        <v>5472</v>
      </c>
    </row>
    <row r="1211" customFormat="false" ht="25.5" hidden="false" customHeight="true" outlineLevel="0" collapsed="false">
      <c r="A1211" s="11" t="n">
        <v>1209</v>
      </c>
      <c r="B1211" s="2" t="s">
        <v>5473</v>
      </c>
      <c r="C1211" s="3" t="s">
        <v>5474</v>
      </c>
      <c r="D1211" s="4" t="s">
        <v>5475</v>
      </c>
      <c r="E1211" s="5" t="s">
        <v>5376</v>
      </c>
      <c r="F1211" s="6" t="s">
        <v>5286</v>
      </c>
      <c r="G1211" s="7" t="s">
        <v>20</v>
      </c>
      <c r="H1211" s="7" t="n">
        <v>17.5</v>
      </c>
      <c r="I1211" s="8" t="n">
        <v>15</v>
      </c>
      <c r="J1211" s="7" t="n">
        <f aca="false">H1211-(H1211*I1211%)</f>
        <v>14.875</v>
      </c>
      <c r="K1211" s="4" t="s">
        <v>5476</v>
      </c>
    </row>
    <row r="1212" customFormat="false" ht="25.5" hidden="false" customHeight="true" outlineLevel="0" collapsed="false">
      <c r="A1212" s="11" t="n">
        <v>1210</v>
      </c>
      <c r="B1212" s="2" t="s">
        <v>5477</v>
      </c>
      <c r="C1212" s="3" t="s">
        <v>5478</v>
      </c>
      <c r="D1212" s="32" t="s">
        <v>5479</v>
      </c>
      <c r="E1212" s="5" t="s">
        <v>5480</v>
      </c>
      <c r="F1212" s="6" t="s">
        <v>5481</v>
      </c>
      <c r="G1212" s="7" t="s">
        <v>20</v>
      </c>
      <c r="H1212" s="7" t="n">
        <v>30.38</v>
      </c>
      <c r="I1212" s="8" t="n">
        <v>15</v>
      </c>
      <c r="J1212" s="7" t="n">
        <v>25.823</v>
      </c>
      <c r="K1212" s="4" t="s">
        <v>5482</v>
      </c>
    </row>
    <row r="1213" customFormat="false" ht="25.5" hidden="false" customHeight="true" outlineLevel="0" collapsed="false">
      <c r="A1213" s="11" t="n">
        <v>1211</v>
      </c>
      <c r="B1213" s="2" t="s">
        <v>5483</v>
      </c>
      <c r="C1213" s="3" t="s">
        <v>5484</v>
      </c>
      <c r="D1213" s="4" t="s">
        <v>5485</v>
      </c>
      <c r="E1213" s="5" t="s">
        <v>5486</v>
      </c>
      <c r="F1213" s="6" t="s">
        <v>25</v>
      </c>
      <c r="G1213" s="7" t="s">
        <v>20</v>
      </c>
      <c r="H1213" s="7" t="n">
        <v>23.13</v>
      </c>
      <c r="I1213" s="8" t="n">
        <v>15</v>
      </c>
      <c r="J1213" s="7" t="n">
        <f aca="false">H1213-(H1213*I1213%)</f>
        <v>19.6605</v>
      </c>
      <c r="K1213" s="4" t="s">
        <v>5487</v>
      </c>
    </row>
    <row r="1214" customFormat="false" ht="25.5" hidden="false" customHeight="true" outlineLevel="0" collapsed="false">
      <c r="A1214" s="11" t="n">
        <v>1212</v>
      </c>
      <c r="B1214" s="2" t="s">
        <v>5488</v>
      </c>
      <c r="C1214" s="3" t="s">
        <v>5489</v>
      </c>
      <c r="D1214" s="4" t="s">
        <v>5490</v>
      </c>
      <c r="E1214" s="70" t="s">
        <v>5491</v>
      </c>
      <c r="F1214" s="6" t="s">
        <v>5235</v>
      </c>
      <c r="G1214" s="7" t="s">
        <v>20</v>
      </c>
      <c r="H1214" s="7" t="n">
        <v>16.25</v>
      </c>
      <c r="I1214" s="8" t="n">
        <v>15</v>
      </c>
      <c r="J1214" s="7" t="n">
        <f aca="false">H1214-(H1214*I1214%)</f>
        <v>13.8125</v>
      </c>
      <c r="K1214" s="4" t="s">
        <v>5492</v>
      </c>
      <c r="DQ1214" s="43"/>
      <c r="DR1214" s="43"/>
      <c r="DS1214" s="43"/>
      <c r="DT1214" s="43"/>
    </row>
    <row r="1215" customFormat="false" ht="25.5" hidden="false" customHeight="true" outlineLevel="0" collapsed="false">
      <c r="A1215" s="11" t="n">
        <v>1213</v>
      </c>
      <c r="B1215" s="2" t="s">
        <v>5493</v>
      </c>
      <c r="C1215" s="3" t="s">
        <v>5494</v>
      </c>
      <c r="D1215" s="4" t="s">
        <v>5495</v>
      </c>
      <c r="E1215" s="5" t="s">
        <v>5496</v>
      </c>
      <c r="F1215" s="6" t="s">
        <v>91</v>
      </c>
      <c r="G1215" s="7" t="s">
        <v>20</v>
      </c>
      <c r="H1215" s="7" t="n">
        <v>58.75</v>
      </c>
      <c r="I1215" s="8" t="n">
        <v>15</v>
      </c>
      <c r="J1215" s="7" t="n">
        <f aca="false">H1215-(H1215*I1215%)</f>
        <v>49.9375</v>
      </c>
      <c r="K1215" s="4" t="s">
        <v>5497</v>
      </c>
    </row>
    <row r="1216" customFormat="false" ht="25.5" hidden="false" customHeight="true" outlineLevel="0" collapsed="false">
      <c r="A1216" s="11" t="n">
        <v>1214</v>
      </c>
      <c r="B1216" s="2" t="s">
        <v>5498</v>
      </c>
      <c r="C1216" s="3" t="s">
        <v>5499</v>
      </c>
      <c r="D1216" s="4" t="s">
        <v>5500</v>
      </c>
      <c r="E1216" s="5" t="s">
        <v>5501</v>
      </c>
      <c r="F1216" s="6" t="s">
        <v>337</v>
      </c>
      <c r="G1216" s="7" t="s">
        <v>20</v>
      </c>
      <c r="H1216" s="7" t="n">
        <v>18.13</v>
      </c>
      <c r="I1216" s="8" t="n">
        <v>15</v>
      </c>
      <c r="J1216" s="7" t="n">
        <f aca="false">H1216-(H1216*I1216%)</f>
        <v>15.4105</v>
      </c>
      <c r="K1216" s="4" t="s">
        <v>5502</v>
      </c>
    </row>
    <row r="1217" customFormat="false" ht="25.5" hidden="false" customHeight="true" outlineLevel="0" collapsed="false">
      <c r="A1217" s="11" t="n">
        <v>1215</v>
      </c>
      <c r="B1217" s="2" t="s">
        <v>5503</v>
      </c>
      <c r="C1217" s="3" t="s">
        <v>5504</v>
      </c>
      <c r="D1217" s="32" t="s">
        <v>5505</v>
      </c>
      <c r="E1217" s="5" t="s">
        <v>5506</v>
      </c>
      <c r="F1217" s="6" t="s">
        <v>5507</v>
      </c>
      <c r="G1217" s="7" t="s">
        <v>20</v>
      </c>
      <c r="H1217" s="7" t="n">
        <v>24.38</v>
      </c>
      <c r="I1217" s="8" t="n">
        <v>15</v>
      </c>
      <c r="J1217" s="7" t="n">
        <v>20.723</v>
      </c>
      <c r="K1217" s="4" t="s">
        <v>5508</v>
      </c>
    </row>
    <row r="1218" customFormat="false" ht="25.5" hidden="false" customHeight="true" outlineLevel="0" collapsed="false">
      <c r="A1218" s="11" t="n">
        <v>1216</v>
      </c>
      <c r="B1218" s="2" t="s">
        <v>5509</v>
      </c>
      <c r="C1218" s="30" t="s">
        <v>5510</v>
      </c>
      <c r="D1218" s="32" t="s">
        <v>5511</v>
      </c>
      <c r="E1218" s="5" t="s">
        <v>5512</v>
      </c>
      <c r="F1218" s="6" t="s">
        <v>1035</v>
      </c>
      <c r="G1218" s="7" t="s">
        <v>20</v>
      </c>
      <c r="H1218" s="7" t="n">
        <v>28.95</v>
      </c>
      <c r="I1218" s="8" t="n">
        <v>15</v>
      </c>
      <c r="J1218" s="7" t="n">
        <v>24.6075</v>
      </c>
      <c r="K1218" s="4" t="s">
        <v>5513</v>
      </c>
    </row>
    <row r="1219" customFormat="false" ht="25.5" hidden="false" customHeight="true" outlineLevel="0" collapsed="false">
      <c r="A1219" s="11" t="n">
        <v>1217</v>
      </c>
      <c r="B1219" s="2" t="s">
        <v>5514</v>
      </c>
      <c r="C1219" s="76" t="s">
        <v>5515</v>
      </c>
      <c r="D1219" s="77" t="s">
        <v>5516</v>
      </c>
      <c r="E1219" s="78" t="s">
        <v>5517</v>
      </c>
      <c r="F1219" s="73" t="n">
        <v>2012</v>
      </c>
      <c r="G1219" s="7" t="s">
        <v>20</v>
      </c>
      <c r="H1219" s="74" t="n">
        <v>16.88</v>
      </c>
      <c r="I1219" s="8" t="n">
        <v>15</v>
      </c>
      <c r="J1219" s="7" t="n">
        <f aca="false">H1219-(H1219*I1219%)</f>
        <v>14.348</v>
      </c>
      <c r="K1219" s="4" t="s">
        <v>5518</v>
      </c>
      <c r="L1219" s="43"/>
    </row>
    <row r="1220" customFormat="false" ht="25.5" hidden="false" customHeight="true" outlineLevel="0" collapsed="false">
      <c r="A1220" s="11" t="n">
        <v>1218</v>
      </c>
      <c r="B1220" s="2" t="s">
        <v>5519</v>
      </c>
      <c r="C1220" s="3" t="s">
        <v>5520</v>
      </c>
      <c r="D1220" s="32" t="s">
        <v>5521</v>
      </c>
      <c r="E1220" s="5" t="s">
        <v>5522</v>
      </c>
      <c r="F1220" s="6" t="s">
        <v>91</v>
      </c>
      <c r="G1220" s="7" t="s">
        <v>20</v>
      </c>
      <c r="H1220" s="7" t="n">
        <v>11.95</v>
      </c>
      <c r="I1220" s="8" t="n">
        <v>15</v>
      </c>
      <c r="J1220" s="7" t="n">
        <v>10.1575</v>
      </c>
      <c r="K1220" s="4" t="s">
        <v>5523</v>
      </c>
    </row>
    <row r="1221" customFormat="false" ht="25.5" hidden="false" customHeight="true" outlineLevel="0" collapsed="false">
      <c r="A1221" s="11" t="n">
        <v>1219</v>
      </c>
      <c r="B1221" s="2" t="s">
        <v>5524</v>
      </c>
      <c r="C1221" s="30" t="s">
        <v>5525</v>
      </c>
      <c r="D1221" s="4" t="s">
        <v>5526</v>
      </c>
      <c r="E1221" s="5" t="s">
        <v>18</v>
      </c>
      <c r="F1221" s="6" t="s">
        <v>30</v>
      </c>
      <c r="G1221" s="7" t="s">
        <v>20</v>
      </c>
      <c r="H1221" s="7" t="n">
        <v>16.95</v>
      </c>
      <c r="I1221" s="8" t="n">
        <v>15</v>
      </c>
      <c r="J1221" s="7" t="n">
        <f aca="false">H1221-(H1221*I1221%)</f>
        <v>14.4075</v>
      </c>
      <c r="K1221" s="4" t="s">
        <v>5527</v>
      </c>
    </row>
    <row r="1222" customFormat="false" ht="25.5" hidden="false" customHeight="true" outlineLevel="0" collapsed="false">
      <c r="A1222" s="11" t="n">
        <v>1220</v>
      </c>
      <c r="B1222" s="2" t="s">
        <v>5528</v>
      </c>
      <c r="C1222" s="76" t="s">
        <v>5529</v>
      </c>
      <c r="D1222" s="80" t="n">
        <v>9780393977530</v>
      </c>
      <c r="E1222" s="78" t="s">
        <v>5530</v>
      </c>
      <c r="F1222" s="81" t="n">
        <v>2004</v>
      </c>
      <c r="G1222" s="7" t="s">
        <v>20</v>
      </c>
      <c r="H1222" s="82" t="n">
        <v>17.5</v>
      </c>
      <c r="I1222" s="8" t="n">
        <v>15</v>
      </c>
      <c r="J1222" s="7" t="n">
        <f aca="false">H1222-(H1222*I1222%)</f>
        <v>14.875</v>
      </c>
      <c r="K1222" s="4" t="s">
        <v>5531</v>
      </c>
      <c r="L1222" s="60"/>
      <c r="M1222" s="60"/>
      <c r="N1222" s="60"/>
      <c r="O1222" s="60"/>
      <c r="P1222" s="60"/>
      <c r="Q1222" s="60"/>
      <c r="R1222" s="60"/>
      <c r="S1222" s="60"/>
      <c r="T1222" s="60"/>
      <c r="U1222" s="60"/>
      <c r="V1222" s="60"/>
      <c r="W1222" s="60"/>
      <c r="X1222" s="60"/>
      <c r="Y1222" s="60"/>
      <c r="Z1222" s="60"/>
      <c r="AA1222" s="60"/>
      <c r="AB1222" s="60"/>
      <c r="AC1222" s="60"/>
      <c r="AD1222" s="60"/>
      <c r="AE1222" s="60"/>
      <c r="AF1222" s="60"/>
      <c r="AG1222" s="60"/>
      <c r="AH1222" s="60"/>
      <c r="AI1222" s="60"/>
      <c r="AJ1222" s="60"/>
      <c r="AK1222" s="60"/>
      <c r="AL1222" s="60"/>
      <c r="AM1222" s="60"/>
      <c r="AN1222" s="60"/>
      <c r="AO1222" s="60"/>
      <c r="AP1222" s="60"/>
      <c r="AQ1222" s="60"/>
      <c r="AR1222" s="60"/>
      <c r="AS1222" s="60"/>
      <c r="AT1222" s="60"/>
      <c r="AU1222" s="60"/>
      <c r="AV1222" s="60"/>
      <c r="AW1222" s="60"/>
      <c r="AX1222" s="60"/>
      <c r="AY1222" s="60"/>
      <c r="AZ1222" s="60"/>
      <c r="BA1222" s="60"/>
      <c r="BB1222" s="60"/>
      <c r="BC1222" s="60"/>
      <c r="BD1222" s="60"/>
      <c r="BE1222" s="60"/>
      <c r="BF1222" s="60"/>
      <c r="BG1222" s="60"/>
      <c r="BH1222" s="60"/>
      <c r="BI1222" s="60"/>
      <c r="BJ1222" s="60"/>
      <c r="BK1222" s="60"/>
      <c r="BL1222" s="60"/>
      <c r="BM1222" s="60"/>
      <c r="BN1222" s="60"/>
      <c r="BO1222" s="60"/>
      <c r="BP1222" s="60"/>
      <c r="BQ1222" s="60"/>
      <c r="BR1222" s="60"/>
      <c r="BS1222" s="60"/>
      <c r="BT1222" s="60"/>
      <c r="BU1222" s="60"/>
      <c r="BV1222" s="60"/>
      <c r="BW1222" s="60"/>
      <c r="BX1222" s="60"/>
      <c r="BY1222" s="60"/>
      <c r="BZ1222" s="60"/>
      <c r="CA1222" s="60"/>
      <c r="CB1222" s="60"/>
      <c r="CC1222" s="60"/>
      <c r="CD1222" s="60"/>
      <c r="CE1222" s="60"/>
      <c r="CF1222" s="60"/>
      <c r="CG1222" s="60"/>
      <c r="CH1222" s="60"/>
      <c r="CI1222" s="60"/>
      <c r="CJ1222" s="60"/>
      <c r="CK1222" s="60"/>
      <c r="CL1222" s="60"/>
      <c r="CM1222" s="60"/>
      <c r="CN1222" s="60"/>
      <c r="CO1222" s="60"/>
      <c r="CP1222" s="60"/>
      <c r="CQ1222" s="60"/>
      <c r="CR1222" s="60"/>
      <c r="CS1222" s="60"/>
      <c r="CT1222" s="60"/>
      <c r="CU1222" s="60"/>
      <c r="CV1222" s="60"/>
      <c r="CW1222" s="60"/>
      <c r="CX1222" s="60"/>
      <c r="CY1222" s="60"/>
      <c r="CZ1222" s="60"/>
      <c r="DA1222" s="60"/>
      <c r="DB1222" s="60"/>
      <c r="DC1222" s="60"/>
      <c r="DD1222" s="60"/>
      <c r="DE1222" s="60"/>
      <c r="DF1222" s="60"/>
      <c r="DG1222" s="60"/>
      <c r="DH1222" s="60"/>
      <c r="DI1222" s="60"/>
      <c r="DJ1222" s="60"/>
      <c r="DK1222" s="60"/>
      <c r="DL1222" s="60"/>
      <c r="DM1222" s="60"/>
      <c r="DN1222" s="60"/>
      <c r="DO1222" s="60"/>
      <c r="DP1222" s="60"/>
      <c r="DX1222" s="43"/>
    </row>
    <row r="1223" customFormat="false" ht="25.5" hidden="false" customHeight="true" outlineLevel="0" collapsed="false">
      <c r="A1223" s="11" t="n">
        <v>1221</v>
      </c>
      <c r="B1223" s="2" t="s">
        <v>5532</v>
      </c>
      <c r="C1223" s="3" t="s">
        <v>5533</v>
      </c>
      <c r="D1223" s="4" t="s">
        <v>5534</v>
      </c>
      <c r="E1223" s="5" t="s">
        <v>5535</v>
      </c>
      <c r="F1223" s="6" t="s">
        <v>91</v>
      </c>
      <c r="G1223" s="7" t="s">
        <v>20</v>
      </c>
      <c r="H1223" s="7" t="n">
        <v>14.95</v>
      </c>
      <c r="I1223" s="8" t="n">
        <v>15</v>
      </c>
      <c r="J1223" s="7" t="n">
        <f aca="false">H1223-(H1223*I1223%)</f>
        <v>12.7075</v>
      </c>
      <c r="K1223" s="4" t="s">
        <v>5536</v>
      </c>
    </row>
    <row r="1224" customFormat="false" ht="25.5" hidden="false" customHeight="true" outlineLevel="0" collapsed="false">
      <c r="A1224" s="11" t="n">
        <v>1222</v>
      </c>
      <c r="B1224" s="2" t="s">
        <v>5537</v>
      </c>
      <c r="C1224" s="76" t="s">
        <v>5538</v>
      </c>
      <c r="D1224" s="77" t="s">
        <v>5539</v>
      </c>
      <c r="E1224" s="78" t="s">
        <v>5395</v>
      </c>
      <c r="F1224" s="73" t="n">
        <v>1999</v>
      </c>
      <c r="G1224" s="7" t="s">
        <v>20</v>
      </c>
      <c r="H1224" s="74" t="n">
        <v>21.25</v>
      </c>
      <c r="I1224" s="8" t="n">
        <v>15</v>
      </c>
      <c r="J1224" s="7" t="n">
        <f aca="false">H1224-(H1224*I1224%)</f>
        <v>18.0625</v>
      </c>
      <c r="K1224" s="4" t="s">
        <v>5540</v>
      </c>
      <c r="L1224" s="29"/>
    </row>
    <row r="1225" customFormat="false" ht="25.5" hidden="false" customHeight="true" outlineLevel="0" collapsed="false">
      <c r="A1225" s="11" t="n">
        <v>1223</v>
      </c>
      <c r="B1225" s="2" t="s">
        <v>5541</v>
      </c>
      <c r="C1225" s="30" t="s">
        <v>5542</v>
      </c>
      <c r="D1225" s="4" t="s">
        <v>5543</v>
      </c>
      <c r="E1225" s="5" t="s">
        <v>5544</v>
      </c>
      <c r="F1225" s="6" t="s">
        <v>5286</v>
      </c>
      <c r="G1225" s="7" t="s">
        <v>20</v>
      </c>
      <c r="H1225" s="7" t="n">
        <v>27.5</v>
      </c>
      <c r="I1225" s="8" t="n">
        <v>15</v>
      </c>
      <c r="J1225" s="7" t="n">
        <f aca="false">H1225-(H1225*I1225%)</f>
        <v>23.375</v>
      </c>
      <c r="K1225" s="4" t="s">
        <v>5545</v>
      </c>
    </row>
    <row r="1226" customFormat="false" ht="25.5" hidden="false" customHeight="true" outlineLevel="0" collapsed="false">
      <c r="A1226" s="11" t="n">
        <v>1224</v>
      </c>
      <c r="B1226" s="2" t="s">
        <v>5546</v>
      </c>
      <c r="C1226" s="3" t="s">
        <v>5547</v>
      </c>
      <c r="D1226" s="4" t="s">
        <v>5548</v>
      </c>
      <c r="E1226" s="5" t="s">
        <v>5249</v>
      </c>
      <c r="F1226" s="6" t="s">
        <v>39</v>
      </c>
      <c r="G1226" s="7" t="s">
        <v>20</v>
      </c>
      <c r="H1226" s="7" t="n">
        <v>16.88</v>
      </c>
      <c r="I1226" s="8" t="n">
        <v>15</v>
      </c>
      <c r="J1226" s="7" t="n">
        <f aca="false">H1226-(H1226*I1226%)</f>
        <v>14.348</v>
      </c>
      <c r="K1226" s="4" t="s">
        <v>5549</v>
      </c>
    </row>
    <row r="1227" customFormat="false" ht="25.5" hidden="false" customHeight="true" outlineLevel="0" collapsed="false">
      <c r="A1227" s="11" t="n">
        <v>1225</v>
      </c>
      <c r="B1227" s="2" t="s">
        <v>5550</v>
      </c>
      <c r="C1227" s="3" t="s">
        <v>5551</v>
      </c>
      <c r="D1227" s="4" t="s">
        <v>5552</v>
      </c>
      <c r="E1227" s="5" t="s">
        <v>5553</v>
      </c>
      <c r="F1227" s="6" t="s">
        <v>91</v>
      </c>
      <c r="G1227" s="7" t="s">
        <v>20</v>
      </c>
      <c r="H1227" s="7" t="n">
        <v>25.95</v>
      </c>
      <c r="I1227" s="8" t="n">
        <v>15</v>
      </c>
      <c r="J1227" s="7" t="n">
        <f aca="false">H1227-(H1227*I1227%)</f>
        <v>22.0575</v>
      </c>
      <c r="K1227" s="4" t="s">
        <v>5554</v>
      </c>
    </row>
    <row r="1228" customFormat="false" ht="25.5" hidden="false" customHeight="true" outlineLevel="0" collapsed="false">
      <c r="A1228" s="11" t="n">
        <v>1226</v>
      </c>
      <c r="B1228" s="2" t="s">
        <v>5555</v>
      </c>
      <c r="C1228" s="3" t="s">
        <v>5556</v>
      </c>
      <c r="D1228" s="32" t="s">
        <v>5557</v>
      </c>
      <c r="E1228" s="5" t="s">
        <v>5395</v>
      </c>
      <c r="F1228" s="6" t="s">
        <v>91</v>
      </c>
      <c r="G1228" s="7" t="s">
        <v>20</v>
      </c>
      <c r="H1228" s="7" t="n">
        <v>18.13</v>
      </c>
      <c r="I1228" s="8" t="n">
        <v>15</v>
      </c>
      <c r="J1228" s="7" t="n">
        <v>15.4105</v>
      </c>
      <c r="K1228" s="4" t="s">
        <v>5558</v>
      </c>
    </row>
    <row r="1229" customFormat="false" ht="25.5" hidden="false" customHeight="true" outlineLevel="0" collapsed="false">
      <c r="A1229" s="11" t="n">
        <v>1227</v>
      </c>
      <c r="B1229" s="2" t="s">
        <v>5559</v>
      </c>
      <c r="C1229" s="3" t="s">
        <v>5560</v>
      </c>
      <c r="D1229" s="32" t="s">
        <v>5561</v>
      </c>
      <c r="E1229" s="5" t="s">
        <v>5562</v>
      </c>
      <c r="F1229" s="6" t="s">
        <v>91</v>
      </c>
      <c r="G1229" s="7" t="s">
        <v>20</v>
      </c>
      <c r="H1229" s="7" t="n">
        <v>20.63</v>
      </c>
      <c r="I1229" s="8" t="n">
        <v>15</v>
      </c>
      <c r="J1229" s="7" t="n">
        <v>17.5355</v>
      </c>
      <c r="K1229" s="4" t="s">
        <v>5563</v>
      </c>
    </row>
    <row r="1230" customFormat="false" ht="25.5" hidden="false" customHeight="true" outlineLevel="0" collapsed="false">
      <c r="A1230" s="11" t="n">
        <v>1228</v>
      </c>
      <c r="B1230" s="2" t="s">
        <v>5564</v>
      </c>
      <c r="C1230" s="30" t="s">
        <v>5565</v>
      </c>
      <c r="D1230" s="4" t="s">
        <v>5566</v>
      </c>
      <c r="E1230" s="5" t="s">
        <v>5567</v>
      </c>
      <c r="F1230" s="6" t="s">
        <v>419</v>
      </c>
      <c r="G1230" s="7" t="s">
        <v>20</v>
      </c>
      <c r="H1230" s="7" t="n">
        <v>14.95</v>
      </c>
      <c r="I1230" s="8" t="n">
        <v>15</v>
      </c>
      <c r="J1230" s="7" t="n">
        <f aca="false">H1230-(H1230*I1230%)</f>
        <v>12.7075</v>
      </c>
      <c r="K1230" s="4" t="s">
        <v>5568</v>
      </c>
    </row>
    <row r="1231" customFormat="false" ht="25.5" hidden="false" customHeight="true" outlineLevel="0" collapsed="false">
      <c r="A1231" s="11" t="n">
        <v>1229</v>
      </c>
      <c r="B1231" s="2" t="s">
        <v>5569</v>
      </c>
      <c r="C1231" s="3" t="s">
        <v>5570</v>
      </c>
      <c r="D1231" s="4" t="s">
        <v>5571</v>
      </c>
      <c r="E1231" s="70" t="s">
        <v>5249</v>
      </c>
      <c r="F1231" s="6" t="s">
        <v>5366</v>
      </c>
      <c r="G1231" s="7" t="s">
        <v>20</v>
      </c>
      <c r="H1231" s="7" t="n">
        <v>16.88</v>
      </c>
      <c r="I1231" s="8" t="n">
        <v>15</v>
      </c>
      <c r="J1231" s="7" t="n">
        <f aca="false">H1231-(H1231*I1231%)</f>
        <v>14.348</v>
      </c>
      <c r="K1231" s="4" t="s">
        <v>5572</v>
      </c>
    </row>
    <row r="1232" customFormat="false" ht="25.5" hidden="false" customHeight="true" outlineLevel="0" collapsed="false">
      <c r="A1232" s="11" t="n">
        <v>1230</v>
      </c>
      <c r="B1232" s="2" t="s">
        <v>5573</v>
      </c>
      <c r="C1232" s="3" t="s">
        <v>5574</v>
      </c>
      <c r="D1232" s="4" t="s">
        <v>5575</v>
      </c>
      <c r="E1232" s="5" t="s">
        <v>5491</v>
      </c>
      <c r="F1232" s="6" t="s">
        <v>5412</v>
      </c>
      <c r="G1232" s="7" t="s">
        <v>20</v>
      </c>
      <c r="H1232" s="7" t="n">
        <v>17.5</v>
      </c>
      <c r="I1232" s="8" t="n">
        <v>15</v>
      </c>
      <c r="J1232" s="7" t="n">
        <f aca="false">H1232-(H1232*I1232%)</f>
        <v>14.875</v>
      </c>
      <c r="K1232" s="4" t="s">
        <v>5576</v>
      </c>
      <c r="DU1232" s="43"/>
      <c r="DV1232" s="43"/>
      <c r="DW1232" s="43"/>
    </row>
    <row r="1233" customFormat="false" ht="25.5" hidden="false" customHeight="true" outlineLevel="0" collapsed="false">
      <c r="A1233" s="11" t="n">
        <v>1231</v>
      </c>
      <c r="B1233" s="2" t="s">
        <v>5577</v>
      </c>
      <c r="C1233" s="3" t="s">
        <v>5578</v>
      </c>
      <c r="D1233" s="4" t="s">
        <v>5579</v>
      </c>
      <c r="E1233" s="70" t="s">
        <v>5580</v>
      </c>
      <c r="F1233" s="6" t="s">
        <v>25</v>
      </c>
      <c r="G1233" s="7" t="s">
        <v>20</v>
      </c>
      <c r="H1233" s="7" t="n">
        <v>20.63</v>
      </c>
      <c r="I1233" s="8" t="n">
        <v>15</v>
      </c>
      <c r="J1233" s="7" t="n">
        <f aca="false">H1233-(H1233*I1233%)</f>
        <v>17.5355</v>
      </c>
      <c r="K1233" s="4" t="s">
        <v>5581</v>
      </c>
    </row>
    <row r="1234" customFormat="false" ht="25.5" hidden="false" customHeight="true" outlineLevel="0" collapsed="false">
      <c r="A1234" s="11" t="n">
        <v>1232</v>
      </c>
      <c r="B1234" s="2" t="s">
        <v>5582</v>
      </c>
      <c r="C1234" s="3" t="s">
        <v>5583</v>
      </c>
      <c r="D1234" s="4" t="s">
        <v>5584</v>
      </c>
      <c r="E1234" s="5" t="s">
        <v>5585</v>
      </c>
      <c r="F1234" s="6" t="s">
        <v>393</v>
      </c>
      <c r="G1234" s="7" t="s">
        <v>20</v>
      </c>
      <c r="H1234" s="7" t="n">
        <v>27.95</v>
      </c>
      <c r="I1234" s="8" t="n">
        <v>15</v>
      </c>
      <c r="J1234" s="7" t="n">
        <f aca="false">H1234-(H1234*I1234%)</f>
        <v>23.7575</v>
      </c>
      <c r="K1234" s="4" t="s">
        <v>5586</v>
      </c>
    </row>
    <row r="1235" customFormat="false" ht="25.5" hidden="false" customHeight="true" outlineLevel="0" collapsed="false">
      <c r="A1235" s="11" t="n">
        <v>1233</v>
      </c>
      <c r="B1235" s="2" t="s">
        <v>5587</v>
      </c>
      <c r="C1235" s="3" t="s">
        <v>5588</v>
      </c>
      <c r="D1235" s="32" t="s">
        <v>5589</v>
      </c>
      <c r="E1235" s="5" t="s">
        <v>5590</v>
      </c>
      <c r="F1235" s="6" t="s">
        <v>5366</v>
      </c>
      <c r="G1235" s="7" t="s">
        <v>20</v>
      </c>
      <c r="H1235" s="7" t="n">
        <v>20</v>
      </c>
      <c r="I1235" s="8" t="n">
        <v>15</v>
      </c>
      <c r="J1235" s="7" t="n">
        <v>17</v>
      </c>
      <c r="K1235" s="4" t="s">
        <v>5591</v>
      </c>
    </row>
    <row r="1236" customFormat="false" ht="25.5" hidden="false" customHeight="true" outlineLevel="0" collapsed="false">
      <c r="A1236" s="11" t="n">
        <v>1234</v>
      </c>
      <c r="B1236" s="2" t="s">
        <v>5592</v>
      </c>
      <c r="C1236" s="3" t="s">
        <v>5593</v>
      </c>
      <c r="D1236" s="4" t="s">
        <v>5594</v>
      </c>
      <c r="E1236" s="5" t="s">
        <v>5595</v>
      </c>
      <c r="F1236" s="6" t="s">
        <v>385</v>
      </c>
      <c r="G1236" s="7" t="s">
        <v>20</v>
      </c>
      <c r="H1236" s="7" t="n">
        <v>15.63</v>
      </c>
      <c r="I1236" s="8" t="n">
        <v>15</v>
      </c>
      <c r="J1236" s="7" t="n">
        <f aca="false">H1236-(H1236*I1236%)</f>
        <v>13.2855</v>
      </c>
      <c r="K1236" s="4" t="s">
        <v>5596</v>
      </c>
    </row>
    <row r="1237" customFormat="false" ht="25.5" hidden="false" customHeight="true" outlineLevel="0" collapsed="false">
      <c r="A1237" s="11" t="n">
        <v>1235</v>
      </c>
      <c r="B1237" s="2" t="s">
        <v>5597</v>
      </c>
      <c r="C1237" s="3" t="s">
        <v>5598</v>
      </c>
      <c r="D1237" s="4" t="s">
        <v>5599</v>
      </c>
      <c r="E1237" s="5" t="s">
        <v>5600</v>
      </c>
      <c r="F1237" s="6" t="s">
        <v>5286</v>
      </c>
      <c r="G1237" s="7" t="s">
        <v>20</v>
      </c>
      <c r="H1237" s="7" t="n">
        <v>20</v>
      </c>
      <c r="I1237" s="8" t="n">
        <v>15</v>
      </c>
      <c r="J1237" s="7" t="n">
        <f aca="false">H1237-(H1237*I1237%)</f>
        <v>17</v>
      </c>
      <c r="K1237" s="4" t="s">
        <v>5601</v>
      </c>
    </row>
    <row r="1238" customFormat="false" ht="25.5" hidden="false" customHeight="true" outlineLevel="0" collapsed="false">
      <c r="A1238" s="11" t="n">
        <v>1236</v>
      </c>
      <c r="B1238" s="2" t="s">
        <v>5602</v>
      </c>
      <c r="C1238" s="3" t="s">
        <v>5603</v>
      </c>
      <c r="D1238" s="32" t="s">
        <v>5604</v>
      </c>
      <c r="E1238" s="5" t="s">
        <v>5605</v>
      </c>
      <c r="F1238" s="6" t="s">
        <v>295</v>
      </c>
      <c r="G1238" s="7" t="s">
        <v>20</v>
      </c>
      <c r="H1238" s="7" t="n">
        <v>20</v>
      </c>
      <c r="I1238" s="8" t="n">
        <v>15</v>
      </c>
      <c r="J1238" s="7" t="n">
        <v>17</v>
      </c>
      <c r="K1238" s="4" t="s">
        <v>5606</v>
      </c>
    </row>
    <row r="1239" customFormat="false" ht="25.5" hidden="false" customHeight="true" outlineLevel="0" collapsed="false">
      <c r="A1239" s="11" t="n">
        <v>1237</v>
      </c>
      <c r="B1239" s="2" t="s">
        <v>5607</v>
      </c>
      <c r="C1239" s="30" t="s">
        <v>5608</v>
      </c>
      <c r="D1239" s="4" t="s">
        <v>5609</v>
      </c>
      <c r="E1239" s="5" t="s">
        <v>5610</v>
      </c>
      <c r="F1239" s="6" t="s">
        <v>5286</v>
      </c>
      <c r="G1239" s="7" t="s">
        <v>20</v>
      </c>
      <c r="H1239" s="7" t="n">
        <v>19.38</v>
      </c>
      <c r="I1239" s="8" t="n">
        <v>15</v>
      </c>
      <c r="J1239" s="7" t="n">
        <f aca="false">H1239-(H1239*I1239%)</f>
        <v>16.473</v>
      </c>
      <c r="K1239" s="4" t="s">
        <v>5611</v>
      </c>
    </row>
    <row r="1240" customFormat="false" ht="25.5" hidden="false" customHeight="true" outlineLevel="0" collapsed="false">
      <c r="A1240" s="11" t="n">
        <v>1238</v>
      </c>
      <c r="B1240" s="2" t="s">
        <v>5612</v>
      </c>
      <c r="C1240" s="3" t="s">
        <v>5613</v>
      </c>
      <c r="D1240" s="32" t="s">
        <v>5614</v>
      </c>
      <c r="E1240" s="5" t="s">
        <v>5615</v>
      </c>
      <c r="F1240" s="6" t="s">
        <v>419</v>
      </c>
      <c r="G1240" s="7" t="s">
        <v>20</v>
      </c>
      <c r="H1240" s="7" t="n">
        <v>16.95</v>
      </c>
      <c r="I1240" s="8" t="n">
        <v>15</v>
      </c>
      <c r="J1240" s="7" t="n">
        <v>14.4075</v>
      </c>
      <c r="K1240" s="4" t="s">
        <v>5616</v>
      </c>
    </row>
    <row r="1241" customFormat="false" ht="25.5" hidden="false" customHeight="true" outlineLevel="0" collapsed="false">
      <c r="A1241" s="11" t="n">
        <v>1239</v>
      </c>
      <c r="B1241" s="2" t="s">
        <v>5617</v>
      </c>
      <c r="C1241" s="3" t="s">
        <v>5618</v>
      </c>
      <c r="D1241" s="4" t="s">
        <v>5619</v>
      </c>
      <c r="E1241" s="5" t="s">
        <v>5620</v>
      </c>
      <c r="F1241" s="6" t="s">
        <v>39</v>
      </c>
      <c r="G1241" s="7" t="s">
        <v>20</v>
      </c>
      <c r="H1241" s="7" t="n">
        <v>22.5</v>
      </c>
      <c r="I1241" s="8" t="n">
        <v>15</v>
      </c>
      <c r="J1241" s="7" t="n">
        <f aca="false">H1241-(H1241*I1241%)</f>
        <v>19.125</v>
      </c>
      <c r="K1241" s="4" t="s">
        <v>5621</v>
      </c>
      <c r="DQ1241" s="43"/>
      <c r="DR1241" s="43"/>
      <c r="DS1241" s="43"/>
      <c r="DT1241" s="43"/>
    </row>
    <row r="1242" customFormat="false" ht="25.5" hidden="false" customHeight="true" outlineLevel="0" collapsed="false">
      <c r="A1242" s="11" t="n">
        <v>1240</v>
      </c>
      <c r="B1242" s="2" t="s">
        <v>5622</v>
      </c>
      <c r="C1242" s="3" t="s">
        <v>5623</v>
      </c>
      <c r="D1242" s="4" t="s">
        <v>5624</v>
      </c>
      <c r="E1242" s="5" t="s">
        <v>5625</v>
      </c>
      <c r="F1242" s="6" t="s">
        <v>91</v>
      </c>
      <c r="G1242" s="7" t="s">
        <v>20</v>
      </c>
      <c r="H1242" s="7" t="n">
        <v>25.95</v>
      </c>
      <c r="I1242" s="8" t="n">
        <v>15</v>
      </c>
      <c r="J1242" s="7" t="n">
        <f aca="false">H1242-(H1242*I1242%)</f>
        <v>22.0575</v>
      </c>
      <c r="K1242" s="4" t="s">
        <v>5626</v>
      </c>
    </row>
    <row r="1243" customFormat="false" ht="25.5" hidden="false" customHeight="true" outlineLevel="0" collapsed="false">
      <c r="A1243" s="11" t="n">
        <v>1241</v>
      </c>
      <c r="B1243" s="2" t="s">
        <v>5627</v>
      </c>
      <c r="C1243" s="3" t="s">
        <v>5628</v>
      </c>
      <c r="D1243" s="32" t="s">
        <v>5629</v>
      </c>
      <c r="E1243" s="5" t="s">
        <v>5630</v>
      </c>
      <c r="F1243" s="6" t="s">
        <v>5481</v>
      </c>
      <c r="G1243" s="7" t="s">
        <v>20</v>
      </c>
      <c r="H1243" s="7" t="n">
        <v>19.38</v>
      </c>
      <c r="I1243" s="8" t="n">
        <v>15</v>
      </c>
      <c r="J1243" s="7" t="n">
        <v>16.473</v>
      </c>
      <c r="K1243" s="4" t="s">
        <v>5631</v>
      </c>
    </row>
    <row r="1244" customFormat="false" ht="25.5" hidden="false" customHeight="true" outlineLevel="0" collapsed="false">
      <c r="A1244" s="11" t="n">
        <v>1242</v>
      </c>
      <c r="B1244" s="2" t="s">
        <v>5632</v>
      </c>
      <c r="C1244" s="3" t="s">
        <v>5633</v>
      </c>
      <c r="D1244" s="4" t="s">
        <v>5634</v>
      </c>
      <c r="E1244" s="5" t="s">
        <v>5635</v>
      </c>
      <c r="F1244" s="6" t="s">
        <v>5481</v>
      </c>
      <c r="G1244" s="7" t="s">
        <v>20</v>
      </c>
      <c r="H1244" s="7" t="n">
        <v>22.5</v>
      </c>
      <c r="I1244" s="8" t="n">
        <v>15</v>
      </c>
      <c r="J1244" s="7" t="n">
        <f aca="false">H1244-(H1244*I1244%)</f>
        <v>19.125</v>
      </c>
      <c r="K1244" s="4" t="s">
        <v>5636</v>
      </c>
    </row>
    <row r="1245" customFormat="false" ht="25.5" hidden="false" customHeight="true" outlineLevel="0" collapsed="false">
      <c r="A1245" s="11" t="n">
        <v>1243</v>
      </c>
      <c r="B1245" s="2" t="s">
        <v>5637</v>
      </c>
      <c r="C1245" s="3" t="s">
        <v>5638</v>
      </c>
      <c r="D1245" s="4" t="s">
        <v>5639</v>
      </c>
      <c r="E1245" s="70" t="s">
        <v>5640</v>
      </c>
      <c r="F1245" s="6" t="s">
        <v>5641</v>
      </c>
      <c r="G1245" s="7" t="s">
        <v>20</v>
      </c>
      <c r="H1245" s="7" t="n">
        <v>16.88</v>
      </c>
      <c r="I1245" s="8" t="n">
        <v>15</v>
      </c>
      <c r="J1245" s="7" t="n">
        <f aca="false">H1245-(H1245*I1245%)</f>
        <v>14.348</v>
      </c>
      <c r="K1245" s="4" t="s">
        <v>5642</v>
      </c>
      <c r="DU1245" s="43"/>
      <c r="DV1245" s="43"/>
      <c r="DW1245" s="43"/>
    </row>
    <row r="1246" customFormat="false" ht="25.5" hidden="false" customHeight="true" outlineLevel="0" collapsed="false">
      <c r="A1246" s="11" t="n">
        <v>1244</v>
      </c>
      <c r="B1246" s="2" t="s">
        <v>5643</v>
      </c>
      <c r="C1246" s="3" t="s">
        <v>5644</v>
      </c>
      <c r="D1246" s="4" t="s">
        <v>5645</v>
      </c>
      <c r="E1246" s="70" t="s">
        <v>5646</v>
      </c>
      <c r="F1246" s="6" t="s">
        <v>5647</v>
      </c>
      <c r="G1246" s="7" t="s">
        <v>20</v>
      </c>
      <c r="H1246" s="7" t="n">
        <v>18.75</v>
      </c>
      <c r="I1246" s="8" t="n">
        <v>15</v>
      </c>
      <c r="J1246" s="7" t="n">
        <f aca="false">H1246-(H1246*I1246%)</f>
        <v>15.9375</v>
      </c>
      <c r="K1246" s="4" t="s">
        <v>5648</v>
      </c>
    </row>
    <row r="1247" customFormat="false" ht="25.5" hidden="false" customHeight="true" outlineLevel="0" collapsed="false">
      <c r="A1247" s="11" t="n">
        <v>1245</v>
      </c>
      <c r="B1247" s="2" t="s">
        <v>5649</v>
      </c>
      <c r="C1247" s="3" t="s">
        <v>5650</v>
      </c>
      <c r="D1247" s="4" t="s">
        <v>5651</v>
      </c>
      <c r="E1247" s="5" t="s">
        <v>5249</v>
      </c>
      <c r="F1247" s="6" t="s">
        <v>30</v>
      </c>
      <c r="G1247" s="7" t="s">
        <v>20</v>
      </c>
      <c r="H1247" s="7" t="n">
        <v>15.63</v>
      </c>
      <c r="I1247" s="8" t="n">
        <v>15</v>
      </c>
      <c r="J1247" s="7" t="n">
        <f aca="false">H1247-(H1247*I1247%)</f>
        <v>13.2855</v>
      </c>
      <c r="K1247" s="4" t="s">
        <v>5652</v>
      </c>
    </row>
    <row r="1248" customFormat="false" ht="25.5" hidden="false" customHeight="true" outlineLevel="0" collapsed="false">
      <c r="A1248" s="11" t="n">
        <v>1246</v>
      </c>
      <c r="B1248" s="2" t="s">
        <v>5653</v>
      </c>
      <c r="C1248" s="3" t="s">
        <v>5654</v>
      </c>
      <c r="D1248" s="4" t="s">
        <v>5655</v>
      </c>
      <c r="E1248" s="5" t="s">
        <v>5656</v>
      </c>
      <c r="F1248" s="6" t="s">
        <v>385</v>
      </c>
      <c r="G1248" s="7" t="s">
        <v>20</v>
      </c>
      <c r="H1248" s="7" t="n">
        <v>18.75</v>
      </c>
      <c r="I1248" s="8" t="n">
        <v>15</v>
      </c>
      <c r="J1248" s="7" t="n">
        <f aca="false">H1248-(H1248*I1248%)</f>
        <v>15.9375</v>
      </c>
      <c r="K1248" s="4" t="s">
        <v>5657</v>
      </c>
    </row>
    <row r="1249" customFormat="false" ht="25.5" hidden="false" customHeight="true" outlineLevel="0" collapsed="false">
      <c r="A1249" s="11" t="n">
        <v>1247</v>
      </c>
      <c r="B1249" s="2" t="s">
        <v>5658</v>
      </c>
      <c r="C1249" s="76" t="s">
        <v>5659</v>
      </c>
      <c r="D1249" s="77" t="s">
        <v>5660</v>
      </c>
      <c r="E1249" s="78" t="s">
        <v>5661</v>
      </c>
      <c r="F1249" s="73" t="n">
        <v>2008</v>
      </c>
      <c r="G1249" s="7" t="s">
        <v>20</v>
      </c>
      <c r="H1249" s="74" t="n">
        <v>23.13</v>
      </c>
      <c r="I1249" s="8" t="n">
        <v>15</v>
      </c>
      <c r="J1249" s="7" t="n">
        <f aca="false">H1249-(H1249*I1249%)</f>
        <v>19.6605</v>
      </c>
      <c r="K1249" s="4" t="s">
        <v>5662</v>
      </c>
      <c r="L1249" s="43"/>
    </row>
    <row r="1250" customFormat="false" ht="25.5" hidden="false" customHeight="true" outlineLevel="0" collapsed="false">
      <c r="A1250" s="11" t="n">
        <v>1248</v>
      </c>
      <c r="B1250" s="2" t="s">
        <v>5663</v>
      </c>
      <c r="C1250" s="3" t="s">
        <v>5664</v>
      </c>
      <c r="D1250" s="4" t="s">
        <v>5665</v>
      </c>
      <c r="E1250" s="70" t="s">
        <v>5666</v>
      </c>
      <c r="F1250" s="6" t="s">
        <v>5255</v>
      </c>
      <c r="G1250" s="7" t="s">
        <v>20</v>
      </c>
      <c r="H1250" s="7" t="n">
        <v>18.75</v>
      </c>
      <c r="I1250" s="8" t="n">
        <v>15</v>
      </c>
      <c r="J1250" s="7" t="n">
        <f aca="false">H1250-(H1250*I1250%)</f>
        <v>15.9375</v>
      </c>
      <c r="K1250" s="4" t="s">
        <v>5667</v>
      </c>
    </row>
    <row r="1251" customFormat="false" ht="25.5" hidden="false" customHeight="true" outlineLevel="0" collapsed="false">
      <c r="A1251" s="11" t="n">
        <v>1249</v>
      </c>
      <c r="B1251" s="2" t="s">
        <v>5668</v>
      </c>
      <c r="C1251" s="3" t="s">
        <v>5669</v>
      </c>
      <c r="D1251" s="4" t="s">
        <v>5670</v>
      </c>
      <c r="E1251" s="5" t="s">
        <v>5249</v>
      </c>
      <c r="F1251" s="6" t="s">
        <v>295</v>
      </c>
      <c r="G1251" s="7" t="s">
        <v>20</v>
      </c>
      <c r="H1251" s="7" t="n">
        <v>17.5</v>
      </c>
      <c r="I1251" s="8" t="n">
        <v>15</v>
      </c>
      <c r="J1251" s="7" t="n">
        <f aca="false">H1251-(H1251*I1251%)</f>
        <v>14.875</v>
      </c>
      <c r="K1251" s="4" t="s">
        <v>5671</v>
      </c>
    </row>
    <row r="1252" customFormat="false" ht="25.5" hidden="false" customHeight="true" outlineLevel="0" collapsed="false">
      <c r="A1252" s="11" t="n">
        <v>1250</v>
      </c>
      <c r="B1252" s="2" t="s">
        <v>5672</v>
      </c>
      <c r="C1252" s="3" t="s">
        <v>5673</v>
      </c>
      <c r="D1252" s="4" t="s">
        <v>5674</v>
      </c>
      <c r="E1252" s="5" t="s">
        <v>5675</v>
      </c>
      <c r="F1252" s="6" t="s">
        <v>91</v>
      </c>
      <c r="G1252" s="7" t="s">
        <v>20</v>
      </c>
      <c r="H1252" s="7" t="n">
        <v>15.95</v>
      </c>
      <c r="I1252" s="8" t="n">
        <v>15</v>
      </c>
      <c r="J1252" s="7" t="n">
        <f aca="false">H1252-(H1252*I1252%)</f>
        <v>13.5575</v>
      </c>
      <c r="K1252" s="4" t="s">
        <v>5676</v>
      </c>
    </row>
    <row r="1253" customFormat="false" ht="25.5" hidden="false" customHeight="true" outlineLevel="0" collapsed="false">
      <c r="A1253" s="11" t="n">
        <v>1251</v>
      </c>
      <c r="B1253" s="2" t="s">
        <v>5677</v>
      </c>
      <c r="C1253" s="3" t="s">
        <v>5678</v>
      </c>
      <c r="D1253" s="4" t="s">
        <v>5679</v>
      </c>
      <c r="E1253" s="5" t="s">
        <v>1908</v>
      </c>
      <c r="F1253" s="6" t="s">
        <v>393</v>
      </c>
      <c r="G1253" s="7" t="s">
        <v>53</v>
      </c>
      <c r="H1253" s="7" t="n">
        <v>44.95</v>
      </c>
      <c r="I1253" s="8" t="n">
        <v>30</v>
      </c>
      <c r="J1253" s="7" t="n">
        <f aca="false">H1253-(H1253*I1253%)</f>
        <v>31.465</v>
      </c>
      <c r="K1253" s="4" t="s">
        <v>5680</v>
      </c>
    </row>
    <row r="1254" customFormat="false" ht="25.5" hidden="false" customHeight="true" outlineLevel="0" collapsed="false">
      <c r="A1254" s="11" t="n">
        <v>1252</v>
      </c>
      <c r="B1254" s="2" t="s">
        <v>5681</v>
      </c>
      <c r="C1254" s="76" t="s">
        <v>5682</v>
      </c>
      <c r="D1254" s="77" t="s">
        <v>5683</v>
      </c>
      <c r="E1254" s="78" t="s">
        <v>5684</v>
      </c>
      <c r="F1254" s="73" t="n">
        <v>2003</v>
      </c>
      <c r="G1254" s="7" t="s">
        <v>20</v>
      </c>
      <c r="H1254" s="74" t="n">
        <v>24.38</v>
      </c>
      <c r="I1254" s="8" t="n">
        <v>15</v>
      </c>
      <c r="J1254" s="7" t="n">
        <f aca="false">H1254-(H1254*I1254%)</f>
        <v>20.723</v>
      </c>
      <c r="K1254" s="4" t="s">
        <v>5685</v>
      </c>
      <c r="L1254" s="43"/>
    </row>
    <row r="1255" customFormat="false" ht="25.5" hidden="false" customHeight="true" outlineLevel="0" collapsed="false">
      <c r="A1255" s="11" t="n">
        <v>1253</v>
      </c>
      <c r="B1255" s="2" t="s">
        <v>5686</v>
      </c>
      <c r="C1255" s="30" t="s">
        <v>5687</v>
      </c>
      <c r="D1255" s="32" t="s">
        <v>5688</v>
      </c>
      <c r="E1255" s="5" t="s">
        <v>5689</v>
      </c>
      <c r="F1255" s="6" t="s">
        <v>419</v>
      </c>
      <c r="G1255" s="7" t="s">
        <v>20</v>
      </c>
      <c r="H1255" s="7" t="n">
        <v>33.15</v>
      </c>
      <c r="I1255" s="8" t="n">
        <v>15</v>
      </c>
      <c r="J1255" s="7" t="n">
        <v>28.1775</v>
      </c>
      <c r="K1255" s="4" t="s">
        <v>5690</v>
      </c>
    </row>
    <row r="1256" customFormat="false" ht="25.5" hidden="false" customHeight="true" outlineLevel="0" collapsed="false">
      <c r="A1256" s="11" t="n">
        <v>1254</v>
      </c>
      <c r="B1256" s="2" t="s">
        <v>5691</v>
      </c>
      <c r="C1256" s="3" t="s">
        <v>5692</v>
      </c>
      <c r="D1256" s="32" t="s">
        <v>5693</v>
      </c>
      <c r="E1256" s="5" t="s">
        <v>5694</v>
      </c>
      <c r="F1256" s="6" t="s">
        <v>5275</v>
      </c>
      <c r="G1256" s="7" t="s">
        <v>20</v>
      </c>
      <c r="H1256" s="7" t="n">
        <v>18.75</v>
      </c>
      <c r="I1256" s="8" t="n">
        <v>15</v>
      </c>
      <c r="J1256" s="7" t="n">
        <v>15.9375</v>
      </c>
      <c r="K1256" s="4" t="s">
        <v>5695</v>
      </c>
    </row>
    <row r="1257" customFormat="false" ht="25.5" hidden="false" customHeight="true" outlineLevel="0" collapsed="false">
      <c r="A1257" s="11" t="n">
        <v>1255</v>
      </c>
      <c r="B1257" s="2" t="s">
        <v>5696</v>
      </c>
      <c r="C1257" s="76" t="s">
        <v>5697</v>
      </c>
      <c r="D1257" s="32" t="s">
        <v>5698</v>
      </c>
      <c r="E1257" s="78" t="s">
        <v>5699</v>
      </c>
      <c r="F1257" s="79" t="n">
        <v>2015</v>
      </c>
      <c r="G1257" s="7" t="s">
        <v>20</v>
      </c>
      <c r="H1257" s="74" t="n">
        <v>19.38</v>
      </c>
      <c r="I1257" s="8" t="n">
        <v>15</v>
      </c>
      <c r="J1257" s="7" t="n">
        <f aca="false">H1257-(H1257*I1257%)</f>
        <v>16.473</v>
      </c>
      <c r="K1257" s="4" t="s">
        <v>5700</v>
      </c>
      <c r="L1257" s="43"/>
    </row>
    <row r="1258" customFormat="false" ht="25.5" hidden="false" customHeight="true" outlineLevel="0" collapsed="false">
      <c r="A1258" s="11" t="n">
        <v>1256</v>
      </c>
      <c r="B1258" s="2" t="s">
        <v>5701</v>
      </c>
      <c r="C1258" s="3" t="s">
        <v>5702</v>
      </c>
      <c r="D1258" s="32" t="s">
        <v>5703</v>
      </c>
      <c r="E1258" s="5" t="s">
        <v>5704</v>
      </c>
      <c r="F1258" s="6" t="s">
        <v>91</v>
      </c>
      <c r="G1258" s="7" t="s">
        <v>20</v>
      </c>
      <c r="H1258" s="7" t="n">
        <v>16.95</v>
      </c>
      <c r="I1258" s="8" t="n">
        <v>15</v>
      </c>
      <c r="J1258" s="7" t="n">
        <v>14.4075</v>
      </c>
      <c r="K1258" s="4" t="s">
        <v>5705</v>
      </c>
    </row>
    <row r="1259" customFormat="false" ht="25.5" hidden="false" customHeight="true" outlineLevel="0" collapsed="false">
      <c r="A1259" s="11" t="n">
        <v>1257</v>
      </c>
      <c r="B1259" s="2" t="s">
        <v>5706</v>
      </c>
      <c r="C1259" s="3" t="s">
        <v>5707</v>
      </c>
      <c r="D1259" s="32" t="s">
        <v>5708</v>
      </c>
      <c r="E1259" s="5" t="s">
        <v>5709</v>
      </c>
      <c r="F1259" s="6" t="s">
        <v>5710</v>
      </c>
      <c r="G1259" s="7" t="s">
        <v>20</v>
      </c>
      <c r="H1259" s="7" t="n">
        <v>19.38</v>
      </c>
      <c r="I1259" s="8" t="n">
        <v>15</v>
      </c>
      <c r="J1259" s="7" t="n">
        <v>16.473</v>
      </c>
      <c r="K1259" s="4" t="s">
        <v>5711</v>
      </c>
    </row>
    <row r="1260" customFormat="false" ht="25.5" hidden="false" customHeight="true" outlineLevel="0" collapsed="false">
      <c r="A1260" s="11" t="n">
        <v>1258</v>
      </c>
      <c r="B1260" s="2" t="s">
        <v>5712</v>
      </c>
      <c r="C1260" s="3" t="s">
        <v>5713</v>
      </c>
      <c r="D1260" s="4" t="s">
        <v>5714</v>
      </c>
      <c r="E1260" s="5" t="s">
        <v>5562</v>
      </c>
      <c r="F1260" s="6" t="s">
        <v>5275</v>
      </c>
      <c r="G1260" s="7" t="s">
        <v>20</v>
      </c>
      <c r="H1260" s="7" t="n">
        <v>21.25</v>
      </c>
      <c r="I1260" s="8" t="n">
        <v>15</v>
      </c>
      <c r="J1260" s="7" t="n">
        <f aca="false">H1260-(H1260*I1260%)</f>
        <v>18.0625</v>
      </c>
      <c r="K1260" s="4" t="s">
        <v>5715</v>
      </c>
    </row>
    <row r="1261" customFormat="false" ht="25.5" hidden="false" customHeight="true" outlineLevel="0" collapsed="false">
      <c r="A1261" s="11" t="n">
        <v>1259</v>
      </c>
      <c r="B1261" s="2" t="s">
        <v>5716</v>
      </c>
      <c r="C1261" s="3" t="s">
        <v>5717</v>
      </c>
      <c r="D1261" s="32" t="s">
        <v>5718</v>
      </c>
      <c r="E1261" s="5" t="s">
        <v>5719</v>
      </c>
      <c r="F1261" s="6" t="s">
        <v>91</v>
      </c>
      <c r="G1261" s="7" t="s">
        <v>20</v>
      </c>
      <c r="H1261" s="7" t="n">
        <v>14.95</v>
      </c>
      <c r="I1261" s="8" t="n">
        <v>15</v>
      </c>
      <c r="J1261" s="7" t="n">
        <v>12.7075</v>
      </c>
      <c r="K1261" s="4" t="s">
        <v>5720</v>
      </c>
    </row>
    <row r="1262" customFormat="false" ht="25.5" hidden="false" customHeight="true" outlineLevel="0" collapsed="false">
      <c r="A1262" s="11" t="n">
        <v>1260</v>
      </c>
      <c r="B1262" s="2" t="s">
        <v>5721</v>
      </c>
      <c r="C1262" s="76" t="s">
        <v>5722</v>
      </c>
      <c r="D1262" s="77" t="s">
        <v>5723</v>
      </c>
      <c r="E1262" s="78" t="s">
        <v>5724</v>
      </c>
      <c r="F1262" s="73" t="n">
        <v>2005</v>
      </c>
      <c r="G1262" s="7" t="s">
        <v>20</v>
      </c>
      <c r="H1262" s="74" t="n">
        <v>19.38</v>
      </c>
      <c r="I1262" s="8" t="n">
        <v>15</v>
      </c>
      <c r="J1262" s="7" t="n">
        <f aca="false">H1262-(H1262*I1262%)</f>
        <v>16.473</v>
      </c>
      <c r="K1262" s="4" t="s">
        <v>5725</v>
      </c>
      <c r="L1262" s="29"/>
    </row>
    <row r="1263" customFormat="false" ht="25.5" hidden="false" customHeight="true" outlineLevel="0" collapsed="false">
      <c r="A1263" s="11" t="n">
        <v>1261</v>
      </c>
      <c r="B1263" s="2" t="s">
        <v>5726</v>
      </c>
      <c r="C1263" s="83" t="s">
        <v>5727</v>
      </c>
      <c r="D1263" s="4" t="s">
        <v>5728</v>
      </c>
      <c r="E1263" s="5" t="s">
        <v>5729</v>
      </c>
      <c r="F1263" s="6" t="s">
        <v>25</v>
      </c>
      <c r="G1263" s="7" t="s">
        <v>20</v>
      </c>
      <c r="H1263" s="7" t="n">
        <v>18.95</v>
      </c>
      <c r="I1263" s="8" t="n">
        <v>15</v>
      </c>
      <c r="J1263" s="7" t="n">
        <f aca="false">H1263-(H1263*I1263%)</f>
        <v>16.1075</v>
      </c>
      <c r="K1263" s="4" t="s">
        <v>5730</v>
      </c>
    </row>
    <row r="1264" customFormat="false" ht="25.5" hidden="false" customHeight="true" outlineLevel="0" collapsed="false">
      <c r="A1264" s="11" t="n">
        <v>1262</v>
      </c>
      <c r="B1264" s="2" t="s">
        <v>5731</v>
      </c>
      <c r="C1264" s="3" t="s">
        <v>5732</v>
      </c>
      <c r="D1264" s="32" t="s">
        <v>5733</v>
      </c>
      <c r="E1264" s="5" t="s">
        <v>5461</v>
      </c>
      <c r="F1264" s="6" t="s">
        <v>5734</v>
      </c>
      <c r="G1264" s="7" t="s">
        <v>20</v>
      </c>
      <c r="H1264" s="7" t="n">
        <v>17.5</v>
      </c>
      <c r="I1264" s="8" t="n">
        <v>15</v>
      </c>
      <c r="J1264" s="7" t="n">
        <v>14.875</v>
      </c>
      <c r="K1264" s="4" t="s">
        <v>5735</v>
      </c>
    </row>
    <row r="1265" customFormat="false" ht="25.5" hidden="false" customHeight="true" outlineLevel="0" collapsed="false">
      <c r="A1265" s="11" t="n">
        <v>1263</v>
      </c>
      <c r="B1265" s="2" t="s">
        <v>5736</v>
      </c>
      <c r="C1265" s="3" t="s">
        <v>5737</v>
      </c>
      <c r="D1265" s="4" t="s">
        <v>5738</v>
      </c>
      <c r="E1265" s="70" t="s">
        <v>5646</v>
      </c>
      <c r="F1265" s="6" t="s">
        <v>5507</v>
      </c>
      <c r="G1265" s="7" t="s">
        <v>20</v>
      </c>
      <c r="H1265" s="7" t="n">
        <v>18.13</v>
      </c>
      <c r="I1265" s="8" t="n">
        <v>15</v>
      </c>
      <c r="J1265" s="7" t="n">
        <f aca="false">H1265-(H1265*I1265%)</f>
        <v>15.4105</v>
      </c>
      <c r="K1265" s="4" t="s">
        <v>5739</v>
      </c>
    </row>
    <row r="1266" customFormat="false" ht="25.5" hidden="false" customHeight="true" outlineLevel="0" collapsed="false">
      <c r="A1266" s="11" t="n">
        <v>1264</v>
      </c>
      <c r="B1266" s="2" t="s">
        <v>5740</v>
      </c>
      <c r="C1266" s="3" t="s">
        <v>5741</v>
      </c>
      <c r="D1266" s="4" t="s">
        <v>5742</v>
      </c>
      <c r="E1266" s="5" t="s">
        <v>5743</v>
      </c>
      <c r="F1266" s="6" t="s">
        <v>5744</v>
      </c>
      <c r="G1266" s="7" t="s">
        <v>20</v>
      </c>
      <c r="H1266" s="7" t="n">
        <v>17.5</v>
      </c>
      <c r="I1266" s="8" t="n">
        <v>15</v>
      </c>
      <c r="J1266" s="7" t="n">
        <f aca="false">H1266-(H1266*I1266%)</f>
        <v>14.875</v>
      </c>
      <c r="K1266" s="4" t="s">
        <v>5745</v>
      </c>
      <c r="DQ1266" s="43"/>
      <c r="DR1266" s="43"/>
      <c r="DS1266" s="43"/>
      <c r="DT1266" s="43"/>
    </row>
    <row r="1267" customFormat="false" ht="25.5" hidden="false" customHeight="true" outlineLevel="0" collapsed="false">
      <c r="A1267" s="11" t="n">
        <v>1265</v>
      </c>
      <c r="B1267" s="2" t="s">
        <v>5746</v>
      </c>
      <c r="C1267" s="3" t="s">
        <v>5747</v>
      </c>
      <c r="D1267" s="4" t="s">
        <v>5748</v>
      </c>
      <c r="E1267" s="5" t="s">
        <v>5249</v>
      </c>
      <c r="F1267" s="6" t="s">
        <v>25</v>
      </c>
      <c r="G1267" s="7" t="s">
        <v>20</v>
      </c>
      <c r="H1267" s="7" t="n">
        <v>16.25</v>
      </c>
      <c r="I1267" s="8" t="n">
        <v>15</v>
      </c>
      <c r="J1267" s="7" t="n">
        <f aca="false">H1267-(H1267*I1267%)</f>
        <v>13.8125</v>
      </c>
      <c r="K1267" s="4" t="s">
        <v>5749</v>
      </c>
    </row>
    <row r="1268" customFormat="false" ht="25.5" hidden="false" customHeight="true" outlineLevel="0" collapsed="false">
      <c r="A1268" s="11" t="n">
        <v>1266</v>
      </c>
      <c r="B1268" s="2" t="s">
        <v>5750</v>
      </c>
      <c r="C1268" s="3" t="s">
        <v>5751</v>
      </c>
      <c r="D1268" s="32" t="s">
        <v>5752</v>
      </c>
      <c r="E1268" s="5" t="s">
        <v>5753</v>
      </c>
      <c r="F1268" s="6" t="s">
        <v>1035</v>
      </c>
      <c r="G1268" s="7" t="s">
        <v>20</v>
      </c>
      <c r="H1268" s="7" t="n">
        <v>12.5</v>
      </c>
      <c r="I1268" s="8" t="n">
        <v>15</v>
      </c>
      <c r="J1268" s="7" t="n">
        <v>10.625</v>
      </c>
      <c r="K1268" s="4" t="s">
        <v>5754</v>
      </c>
    </row>
    <row r="1269" customFormat="false" ht="25.5" hidden="false" customHeight="true" outlineLevel="0" collapsed="false">
      <c r="A1269" s="11" t="n">
        <v>1267</v>
      </c>
      <c r="B1269" s="2" t="s">
        <v>5755</v>
      </c>
      <c r="C1269" s="76" t="s">
        <v>5756</v>
      </c>
      <c r="D1269" s="77" t="s">
        <v>5757</v>
      </c>
      <c r="E1269" s="78" t="s">
        <v>5371</v>
      </c>
      <c r="F1269" s="73" t="n">
        <v>2002</v>
      </c>
      <c r="G1269" s="7" t="s">
        <v>20</v>
      </c>
      <c r="H1269" s="74" t="n">
        <v>19.38</v>
      </c>
      <c r="I1269" s="8" t="n">
        <v>15</v>
      </c>
      <c r="J1269" s="7" t="n">
        <f aca="false">H1269-(H1269*I1269%)</f>
        <v>16.473</v>
      </c>
      <c r="K1269" s="4" t="s">
        <v>5758</v>
      </c>
      <c r="L1269" s="29"/>
    </row>
    <row r="1270" customFormat="false" ht="25.5" hidden="false" customHeight="true" outlineLevel="0" collapsed="false">
      <c r="A1270" s="11" t="n">
        <v>1268</v>
      </c>
      <c r="B1270" s="2" t="s">
        <v>5759</v>
      </c>
      <c r="C1270" s="3" t="s">
        <v>5760</v>
      </c>
      <c r="D1270" s="4" t="s">
        <v>5761</v>
      </c>
      <c r="E1270" s="70" t="s">
        <v>5249</v>
      </c>
      <c r="F1270" s="6" t="s">
        <v>385</v>
      </c>
      <c r="G1270" s="7" t="s">
        <v>20</v>
      </c>
      <c r="H1270" s="7" t="n">
        <v>16.25</v>
      </c>
      <c r="I1270" s="8" t="n">
        <v>15</v>
      </c>
      <c r="J1270" s="7" t="n">
        <f aca="false">H1270-(H1270*I1270%)</f>
        <v>13.8125</v>
      </c>
      <c r="K1270" s="4" t="s">
        <v>5762</v>
      </c>
    </row>
    <row r="1271" customFormat="false" ht="25.5" hidden="false" customHeight="true" outlineLevel="0" collapsed="false">
      <c r="A1271" s="11" t="n">
        <v>1269</v>
      </c>
      <c r="B1271" s="2" t="s">
        <v>5763</v>
      </c>
      <c r="C1271" s="3" t="s">
        <v>5764</v>
      </c>
      <c r="D1271" s="4" t="s">
        <v>5765</v>
      </c>
      <c r="E1271" s="5" t="s">
        <v>5766</v>
      </c>
      <c r="F1271" s="6" t="s">
        <v>39</v>
      </c>
      <c r="G1271" s="7" t="s">
        <v>20</v>
      </c>
      <c r="H1271" s="7" t="n">
        <v>19.38</v>
      </c>
      <c r="I1271" s="8" t="n">
        <v>15</v>
      </c>
      <c r="J1271" s="7" t="n">
        <f aca="false">H1271-(H1271*I1271%)</f>
        <v>16.473</v>
      </c>
      <c r="K1271" s="4" t="s">
        <v>5767</v>
      </c>
    </row>
    <row r="1272" customFormat="false" ht="25.5" hidden="false" customHeight="true" outlineLevel="0" collapsed="false">
      <c r="A1272" s="11" t="n">
        <v>1270</v>
      </c>
      <c r="B1272" s="2" t="s">
        <v>5768</v>
      </c>
      <c r="C1272" s="3" t="s">
        <v>5769</v>
      </c>
      <c r="D1272" s="4" t="s">
        <v>5770</v>
      </c>
      <c r="E1272" s="5" t="s">
        <v>5771</v>
      </c>
      <c r="F1272" s="6" t="s">
        <v>5235</v>
      </c>
      <c r="G1272" s="7" t="s">
        <v>20</v>
      </c>
      <c r="H1272" s="7" t="n">
        <v>23.75</v>
      </c>
      <c r="I1272" s="8" t="n">
        <v>15</v>
      </c>
      <c r="J1272" s="7" t="n">
        <f aca="false">H1272-(H1272*I1272%)</f>
        <v>20.1875</v>
      </c>
      <c r="K1272" s="4" t="s">
        <v>5772</v>
      </c>
      <c r="M1272" s="51"/>
      <c r="N1272" s="51"/>
      <c r="O1272" s="51"/>
      <c r="P1272" s="51"/>
      <c r="Q1272" s="51"/>
      <c r="R1272" s="51"/>
      <c r="S1272" s="51"/>
      <c r="T1272" s="51"/>
      <c r="U1272" s="51"/>
      <c r="V1272" s="51"/>
      <c r="W1272" s="51"/>
      <c r="X1272" s="51"/>
      <c r="Y1272" s="51"/>
      <c r="Z1272" s="51"/>
      <c r="AA1272" s="51"/>
      <c r="AB1272" s="51"/>
      <c r="AC1272" s="51"/>
      <c r="AD1272" s="51"/>
      <c r="AE1272" s="51"/>
      <c r="AF1272" s="51"/>
      <c r="AG1272" s="51"/>
      <c r="AH1272" s="51"/>
      <c r="AI1272" s="51"/>
      <c r="AJ1272" s="51"/>
      <c r="AK1272" s="51"/>
      <c r="AL1272" s="51"/>
      <c r="AM1272" s="51"/>
      <c r="AN1272" s="51"/>
      <c r="AO1272" s="51"/>
      <c r="AP1272" s="51"/>
      <c r="AQ1272" s="51"/>
      <c r="AR1272" s="51"/>
      <c r="AS1272" s="51"/>
      <c r="AT1272" s="51"/>
      <c r="AU1272" s="51"/>
      <c r="AV1272" s="51"/>
      <c r="AW1272" s="51"/>
      <c r="AX1272" s="51"/>
      <c r="AY1272" s="51"/>
      <c r="AZ1272" s="51"/>
      <c r="BA1272" s="51"/>
      <c r="BB1272" s="51"/>
      <c r="BC1272" s="51"/>
      <c r="BD1272" s="51"/>
      <c r="BE1272" s="51"/>
      <c r="BF1272" s="51"/>
      <c r="BG1272" s="51"/>
      <c r="BH1272" s="51"/>
      <c r="BI1272" s="51"/>
      <c r="BJ1272" s="51"/>
      <c r="BK1272" s="51"/>
      <c r="BL1272" s="51"/>
      <c r="BM1272" s="51"/>
      <c r="BN1272" s="51"/>
      <c r="BO1272" s="51"/>
      <c r="BP1272" s="51"/>
      <c r="BQ1272" s="51"/>
      <c r="BR1272" s="51"/>
      <c r="BS1272" s="51"/>
      <c r="BT1272" s="51"/>
      <c r="BU1272" s="51"/>
      <c r="BV1272" s="51"/>
      <c r="BW1272" s="51"/>
      <c r="BX1272" s="51"/>
      <c r="BY1272" s="51"/>
      <c r="BZ1272" s="51"/>
      <c r="CA1272" s="51"/>
      <c r="CB1272" s="51"/>
    </row>
    <row r="1273" customFormat="false" ht="25.5" hidden="false" customHeight="true" outlineLevel="0" collapsed="false">
      <c r="A1273" s="11" t="n">
        <v>1271</v>
      </c>
      <c r="B1273" s="2" t="s">
        <v>5773</v>
      </c>
      <c r="C1273" s="3" t="s">
        <v>5774</v>
      </c>
      <c r="D1273" s="4" t="s">
        <v>5775</v>
      </c>
      <c r="E1273" s="70" t="s">
        <v>5776</v>
      </c>
      <c r="F1273" s="6" t="s">
        <v>5507</v>
      </c>
      <c r="G1273" s="7" t="s">
        <v>20</v>
      </c>
      <c r="H1273" s="7" t="n">
        <v>20</v>
      </c>
      <c r="I1273" s="8" t="n">
        <v>15</v>
      </c>
      <c r="J1273" s="7" t="n">
        <f aca="false">H1273-(H1273*I1273%)</f>
        <v>17</v>
      </c>
      <c r="K1273" s="4" t="s">
        <v>5777</v>
      </c>
    </row>
    <row r="1274" customFormat="false" ht="25.5" hidden="false" customHeight="true" outlineLevel="0" collapsed="false">
      <c r="A1274" s="11" t="n">
        <v>1272</v>
      </c>
      <c r="B1274" s="2" t="s">
        <v>5778</v>
      </c>
      <c r="C1274" s="3" t="s">
        <v>5779</v>
      </c>
      <c r="D1274" s="4" t="s">
        <v>5780</v>
      </c>
      <c r="E1274" s="70" t="s">
        <v>5781</v>
      </c>
      <c r="F1274" s="6" t="s">
        <v>5744</v>
      </c>
      <c r="G1274" s="7" t="s">
        <v>20</v>
      </c>
      <c r="H1274" s="7" t="n">
        <v>18.75</v>
      </c>
      <c r="I1274" s="8" t="n">
        <v>15</v>
      </c>
      <c r="J1274" s="7" t="n">
        <f aca="false">H1274-(H1274*I1274%)</f>
        <v>15.9375</v>
      </c>
      <c r="K1274" s="4" t="s">
        <v>5782</v>
      </c>
    </row>
    <row r="1275" customFormat="false" ht="25.5" hidden="false" customHeight="true" outlineLevel="0" collapsed="false">
      <c r="A1275" s="11" t="n">
        <v>1273</v>
      </c>
      <c r="B1275" s="2" t="s">
        <v>5783</v>
      </c>
      <c r="C1275" s="3" t="s">
        <v>5784</v>
      </c>
      <c r="D1275" s="4" t="s">
        <v>5785</v>
      </c>
      <c r="E1275" s="70" t="s">
        <v>5776</v>
      </c>
      <c r="F1275" s="6" t="s">
        <v>5210</v>
      </c>
      <c r="G1275" s="7" t="s">
        <v>20</v>
      </c>
      <c r="H1275" s="7" t="n">
        <v>20</v>
      </c>
      <c r="I1275" s="8" t="n">
        <v>15</v>
      </c>
      <c r="J1275" s="7" t="n">
        <f aca="false">H1275-(H1275*I1275%)</f>
        <v>17</v>
      </c>
      <c r="K1275" s="4" t="s">
        <v>5786</v>
      </c>
    </row>
    <row r="1276" customFormat="false" ht="25.5" hidden="false" customHeight="true" outlineLevel="0" collapsed="false">
      <c r="A1276" s="11" t="n">
        <v>1274</v>
      </c>
      <c r="B1276" s="2" t="s">
        <v>5787</v>
      </c>
      <c r="C1276" s="3" t="s">
        <v>5788</v>
      </c>
      <c r="D1276" s="4" t="s">
        <v>5789</v>
      </c>
      <c r="E1276" s="5" t="s">
        <v>5790</v>
      </c>
      <c r="F1276" s="6" t="s">
        <v>19</v>
      </c>
      <c r="G1276" s="7" t="s">
        <v>20</v>
      </c>
      <c r="H1276" s="7" t="n">
        <v>21.25</v>
      </c>
      <c r="I1276" s="8" t="n">
        <v>15</v>
      </c>
      <c r="J1276" s="7" t="n">
        <f aca="false">H1276-(H1276*I1276%)</f>
        <v>18.0625</v>
      </c>
      <c r="K1276" s="4" t="s">
        <v>5791</v>
      </c>
    </row>
    <row r="1277" customFormat="false" ht="25.5" hidden="false" customHeight="true" outlineLevel="0" collapsed="false">
      <c r="A1277" s="11" t="n">
        <v>1275</v>
      </c>
      <c r="B1277" s="2" t="s">
        <v>5792</v>
      </c>
      <c r="C1277" s="3" t="s">
        <v>5793</v>
      </c>
      <c r="D1277" s="32" t="s">
        <v>5794</v>
      </c>
      <c r="E1277" s="5" t="s">
        <v>5371</v>
      </c>
      <c r="F1277" s="6" t="s">
        <v>1035</v>
      </c>
      <c r="G1277" s="7" t="s">
        <v>20</v>
      </c>
      <c r="H1277" s="7" t="n">
        <v>22.5</v>
      </c>
      <c r="I1277" s="8" t="n">
        <v>15</v>
      </c>
      <c r="J1277" s="7" t="n">
        <v>19.125</v>
      </c>
      <c r="K1277" s="4" t="s">
        <v>5795</v>
      </c>
    </row>
    <row r="1278" customFormat="false" ht="25.5" hidden="false" customHeight="true" outlineLevel="0" collapsed="false">
      <c r="A1278" s="11" t="n">
        <v>1276</v>
      </c>
      <c r="B1278" s="2" t="s">
        <v>5796</v>
      </c>
      <c r="C1278" s="3" t="s">
        <v>5797</v>
      </c>
      <c r="D1278" s="4" t="s">
        <v>5798</v>
      </c>
      <c r="E1278" s="70" t="s">
        <v>5799</v>
      </c>
      <c r="F1278" s="6" t="s">
        <v>5255</v>
      </c>
      <c r="G1278" s="7" t="s">
        <v>20</v>
      </c>
      <c r="H1278" s="7" t="n">
        <v>24.38</v>
      </c>
      <c r="I1278" s="8" t="n">
        <v>15</v>
      </c>
      <c r="J1278" s="7" t="n">
        <f aca="false">H1278-(H1278*I1278%)</f>
        <v>20.723</v>
      </c>
      <c r="K1278" s="4" t="s">
        <v>5800</v>
      </c>
      <c r="M1278" s="43"/>
      <c r="N1278" s="43"/>
      <c r="O1278" s="43"/>
      <c r="P1278" s="43"/>
      <c r="Q1278" s="43"/>
      <c r="R1278" s="43"/>
      <c r="S1278" s="43"/>
      <c r="T1278" s="43"/>
      <c r="U1278" s="43"/>
      <c r="V1278" s="43"/>
      <c r="W1278" s="43"/>
      <c r="X1278" s="43"/>
      <c r="Y1278" s="43"/>
      <c r="Z1278" s="43"/>
      <c r="AA1278" s="43"/>
      <c r="AB1278" s="43"/>
      <c r="AC1278" s="43"/>
      <c r="AD1278" s="43"/>
      <c r="AE1278" s="43"/>
      <c r="AF1278" s="43"/>
      <c r="AG1278" s="43"/>
      <c r="AH1278" s="43"/>
      <c r="AI1278" s="43"/>
      <c r="AJ1278" s="43"/>
      <c r="AK1278" s="43"/>
      <c r="AL1278" s="43"/>
      <c r="AM1278" s="43"/>
      <c r="AN1278" s="43"/>
      <c r="AO1278" s="43"/>
      <c r="AP1278" s="43"/>
      <c r="AQ1278" s="43"/>
      <c r="AR1278" s="43"/>
      <c r="AS1278" s="43"/>
      <c r="AT1278" s="43"/>
      <c r="AU1278" s="43"/>
      <c r="AV1278" s="43"/>
      <c r="AW1278" s="43"/>
      <c r="AX1278" s="43"/>
      <c r="AY1278" s="43"/>
      <c r="AZ1278" s="43"/>
      <c r="BA1278" s="43"/>
      <c r="BB1278" s="43"/>
      <c r="BC1278" s="43"/>
      <c r="BD1278" s="43"/>
      <c r="BE1278" s="43"/>
      <c r="BF1278" s="43"/>
      <c r="BG1278" s="43"/>
      <c r="BH1278" s="43"/>
      <c r="BI1278" s="43"/>
      <c r="BJ1278" s="43"/>
      <c r="BK1278" s="43"/>
      <c r="BL1278" s="43"/>
      <c r="BM1278" s="43"/>
      <c r="BN1278" s="43"/>
      <c r="BO1278" s="43"/>
      <c r="BP1278" s="43"/>
      <c r="BQ1278" s="43"/>
      <c r="BR1278" s="43"/>
      <c r="BS1278" s="43"/>
      <c r="BT1278" s="43"/>
      <c r="BU1278" s="43"/>
      <c r="BV1278" s="43"/>
      <c r="BW1278" s="43"/>
      <c r="BX1278" s="43"/>
      <c r="BY1278" s="43"/>
      <c r="BZ1278" s="43"/>
      <c r="CA1278" s="43"/>
      <c r="CB1278" s="43"/>
      <c r="CC1278" s="43"/>
      <c r="CD1278" s="43"/>
      <c r="CE1278" s="43"/>
      <c r="CF1278" s="43"/>
      <c r="CG1278" s="43"/>
      <c r="CH1278" s="43"/>
      <c r="CI1278" s="43"/>
      <c r="CJ1278" s="43"/>
      <c r="CK1278" s="43"/>
      <c r="CL1278" s="43"/>
      <c r="CM1278" s="43"/>
      <c r="CN1278" s="43"/>
      <c r="CO1278" s="43"/>
      <c r="CP1278" s="43"/>
      <c r="CQ1278" s="43"/>
      <c r="CR1278" s="43"/>
      <c r="CS1278" s="43"/>
      <c r="CT1278" s="43"/>
      <c r="CU1278" s="43"/>
      <c r="CV1278" s="43"/>
      <c r="CW1278" s="43"/>
      <c r="CX1278" s="43"/>
    </row>
    <row r="1279" customFormat="false" ht="25.5" hidden="false" customHeight="true" outlineLevel="0" collapsed="false">
      <c r="A1279" s="11" t="n">
        <v>1277</v>
      </c>
      <c r="B1279" s="2" t="s">
        <v>5801</v>
      </c>
      <c r="C1279" s="3" t="s">
        <v>5802</v>
      </c>
      <c r="D1279" s="4" t="s">
        <v>5803</v>
      </c>
      <c r="E1279" s="5" t="s">
        <v>5567</v>
      </c>
      <c r="F1279" s="6" t="s">
        <v>91</v>
      </c>
      <c r="G1279" s="7" t="s">
        <v>20</v>
      </c>
      <c r="H1279" s="7" t="n">
        <v>15.95</v>
      </c>
      <c r="I1279" s="8" t="n">
        <v>15</v>
      </c>
      <c r="J1279" s="7" t="n">
        <f aca="false">H1279-(H1279*I1279%)</f>
        <v>13.5575</v>
      </c>
      <c r="K1279" s="4" t="s">
        <v>5804</v>
      </c>
    </row>
    <row r="1280" customFormat="false" ht="25.5" hidden="false" customHeight="true" outlineLevel="0" collapsed="false">
      <c r="A1280" s="11" t="n">
        <v>1278</v>
      </c>
      <c r="B1280" s="2" t="s">
        <v>5805</v>
      </c>
      <c r="C1280" s="3" t="s">
        <v>5806</v>
      </c>
      <c r="D1280" s="4" t="s">
        <v>5807</v>
      </c>
      <c r="E1280" s="5" t="s">
        <v>5808</v>
      </c>
      <c r="F1280" s="6" t="s">
        <v>5744</v>
      </c>
      <c r="G1280" s="7" t="s">
        <v>20</v>
      </c>
      <c r="H1280" s="7" t="n">
        <v>18.75</v>
      </c>
      <c r="I1280" s="8" t="n">
        <v>15</v>
      </c>
      <c r="J1280" s="7" t="n">
        <f aca="false">H1280-(H1280*I1280%)</f>
        <v>15.9375</v>
      </c>
      <c r="K1280" s="4" t="s">
        <v>5809</v>
      </c>
    </row>
    <row r="1281" customFormat="false" ht="25.5" hidden="false" customHeight="true" outlineLevel="0" collapsed="false">
      <c r="A1281" s="11" t="n">
        <v>1279</v>
      </c>
      <c r="B1281" s="2" t="s">
        <v>5810</v>
      </c>
      <c r="C1281" s="3" t="s">
        <v>5811</v>
      </c>
      <c r="D1281" s="4" t="s">
        <v>5812</v>
      </c>
      <c r="E1281" s="70" t="s">
        <v>5311</v>
      </c>
      <c r="F1281" s="6" t="s">
        <v>30</v>
      </c>
      <c r="G1281" s="7" t="s">
        <v>20</v>
      </c>
      <c r="H1281" s="7" t="n">
        <v>18.13</v>
      </c>
      <c r="I1281" s="8" t="n">
        <v>15</v>
      </c>
      <c r="J1281" s="7" t="n">
        <f aca="false">H1281-(H1281*I1281%)</f>
        <v>15.4105</v>
      </c>
      <c r="K1281" s="4" t="s">
        <v>5813</v>
      </c>
    </row>
    <row r="1282" customFormat="false" ht="25.5" hidden="false" customHeight="true" outlineLevel="0" collapsed="false">
      <c r="A1282" s="11" t="n">
        <v>1280</v>
      </c>
      <c r="B1282" s="2" t="s">
        <v>5814</v>
      </c>
      <c r="C1282" s="3" t="s">
        <v>5815</v>
      </c>
      <c r="D1282" s="32" t="s">
        <v>5816</v>
      </c>
      <c r="E1282" s="5" t="s">
        <v>5817</v>
      </c>
      <c r="F1282" s="6" t="s">
        <v>5235</v>
      </c>
      <c r="G1282" s="7" t="s">
        <v>20</v>
      </c>
      <c r="H1282" s="7" t="n">
        <v>25</v>
      </c>
      <c r="I1282" s="8" t="n">
        <v>15</v>
      </c>
      <c r="J1282" s="7" t="n">
        <v>21.25</v>
      </c>
      <c r="K1282" s="4" t="s">
        <v>5818</v>
      </c>
    </row>
    <row r="1283" customFormat="false" ht="25.5" hidden="false" customHeight="true" outlineLevel="0" collapsed="false">
      <c r="A1283" s="11" t="n">
        <v>1281</v>
      </c>
      <c r="B1283" s="2" t="s">
        <v>5819</v>
      </c>
      <c r="C1283" s="3" t="s">
        <v>5820</v>
      </c>
      <c r="D1283" s="4" t="s">
        <v>5821</v>
      </c>
      <c r="E1283" s="5" t="s">
        <v>5822</v>
      </c>
      <c r="F1283" s="6" t="s">
        <v>337</v>
      </c>
      <c r="G1283" s="7" t="s">
        <v>20</v>
      </c>
      <c r="H1283" s="7" t="n">
        <v>45.31</v>
      </c>
      <c r="I1283" s="8" t="n">
        <v>15</v>
      </c>
      <c r="J1283" s="7" t="n">
        <f aca="false">H1283-(H1283*I1283%)</f>
        <v>38.5135</v>
      </c>
      <c r="K1283" s="4" t="s">
        <v>5823</v>
      </c>
    </row>
    <row r="1284" customFormat="false" ht="25.5" hidden="false" customHeight="true" outlineLevel="0" collapsed="false">
      <c r="A1284" s="11" t="n">
        <v>1282</v>
      </c>
      <c r="B1284" s="2" t="s">
        <v>5824</v>
      </c>
      <c r="C1284" s="3" t="s">
        <v>5825</v>
      </c>
      <c r="D1284" s="4" t="s">
        <v>5826</v>
      </c>
      <c r="E1284" s="5" t="s">
        <v>5822</v>
      </c>
      <c r="F1284" s="6" t="s">
        <v>337</v>
      </c>
      <c r="G1284" s="7" t="s">
        <v>20</v>
      </c>
      <c r="H1284" s="7" t="n">
        <v>45.31</v>
      </c>
      <c r="I1284" s="8" t="n">
        <v>15</v>
      </c>
      <c r="J1284" s="7" t="n">
        <f aca="false">H1284-(H1284*I1284%)</f>
        <v>38.5135</v>
      </c>
      <c r="K1284" s="4" t="s">
        <v>5827</v>
      </c>
    </row>
    <row r="1285" customFormat="false" ht="25.5" hidden="false" customHeight="true" outlineLevel="0" collapsed="false">
      <c r="A1285" s="11" t="n">
        <v>1283</v>
      </c>
      <c r="B1285" s="2" t="s">
        <v>5828</v>
      </c>
      <c r="C1285" s="3" t="s">
        <v>5829</v>
      </c>
      <c r="D1285" s="4" t="s">
        <v>5830</v>
      </c>
      <c r="E1285" s="5" t="s">
        <v>5822</v>
      </c>
      <c r="F1285" s="6" t="s">
        <v>91</v>
      </c>
      <c r="G1285" s="7" t="s">
        <v>20</v>
      </c>
      <c r="H1285" s="7" t="n">
        <v>45.31</v>
      </c>
      <c r="I1285" s="8" t="n">
        <v>15</v>
      </c>
      <c r="J1285" s="7" t="n">
        <f aca="false">H1285-(H1285*I1285%)</f>
        <v>38.5135</v>
      </c>
      <c r="K1285" s="84" t="s">
        <v>5831</v>
      </c>
    </row>
    <row r="1286" customFormat="false" ht="25.5" hidden="false" customHeight="true" outlineLevel="0" collapsed="false">
      <c r="A1286" s="11" t="n">
        <v>1284</v>
      </c>
      <c r="B1286" s="2" t="s">
        <v>5832</v>
      </c>
      <c r="C1286" s="3" t="s">
        <v>5833</v>
      </c>
      <c r="D1286" s="32" t="s">
        <v>5834</v>
      </c>
      <c r="E1286" s="5" t="s">
        <v>5835</v>
      </c>
      <c r="F1286" s="6" t="s">
        <v>419</v>
      </c>
      <c r="G1286" s="7" t="s">
        <v>20</v>
      </c>
      <c r="H1286" s="7" t="n">
        <v>81.25</v>
      </c>
      <c r="I1286" s="8" t="n">
        <v>15</v>
      </c>
      <c r="J1286" s="7" t="n">
        <v>69.0625</v>
      </c>
      <c r="K1286" s="84" t="s">
        <v>5836</v>
      </c>
    </row>
    <row r="1287" customFormat="false" ht="24" hidden="false" customHeight="true" outlineLevel="0" collapsed="false">
      <c r="A1287" s="11" t="n">
        <v>1285</v>
      </c>
      <c r="B1287" s="2" t="s">
        <v>5837</v>
      </c>
      <c r="C1287" s="30" t="s">
        <v>5838</v>
      </c>
      <c r="D1287" s="32" t="s">
        <v>5839</v>
      </c>
      <c r="E1287" s="5" t="s">
        <v>5840</v>
      </c>
      <c r="F1287" s="6" t="s">
        <v>1035</v>
      </c>
      <c r="G1287" s="7" t="s">
        <v>20</v>
      </c>
      <c r="H1287" s="7" t="n">
        <v>85</v>
      </c>
      <c r="I1287" s="8" t="n">
        <v>15</v>
      </c>
      <c r="J1287" s="7" t="n">
        <v>72.25</v>
      </c>
      <c r="K1287" s="84" t="s">
        <v>5841</v>
      </c>
    </row>
    <row r="1288" customFormat="false" ht="12.75" hidden="false" customHeight="true" outlineLevel="0" collapsed="false">
      <c r="A1288" s="11" t="n">
        <v>1286</v>
      </c>
      <c r="B1288" s="2" t="s">
        <v>5842</v>
      </c>
      <c r="C1288" s="30" t="s">
        <v>5843</v>
      </c>
      <c r="D1288" s="32" t="s">
        <v>5844</v>
      </c>
      <c r="E1288" s="5" t="s">
        <v>5840</v>
      </c>
      <c r="F1288" s="6" t="s">
        <v>30</v>
      </c>
      <c r="G1288" s="7" t="s">
        <v>20</v>
      </c>
      <c r="H1288" s="7" t="n">
        <v>85</v>
      </c>
      <c r="I1288" s="8" t="n">
        <v>15</v>
      </c>
      <c r="J1288" s="7" t="n">
        <v>72.25</v>
      </c>
      <c r="K1288" s="84" t="s">
        <v>5845</v>
      </c>
    </row>
    <row r="1289" customFormat="false" ht="25.5" hidden="false" customHeight="true" outlineLevel="0" collapsed="false">
      <c r="A1289" s="11" t="n">
        <v>1287</v>
      </c>
      <c r="B1289" s="2" t="s">
        <v>5846</v>
      </c>
      <c r="C1289" s="3" t="s">
        <v>5847</v>
      </c>
      <c r="D1289" s="32" t="s">
        <v>5848</v>
      </c>
      <c r="E1289" s="5" t="s">
        <v>5849</v>
      </c>
      <c r="F1289" s="6" t="s">
        <v>39</v>
      </c>
      <c r="G1289" s="7" t="s">
        <v>20</v>
      </c>
      <c r="H1289" s="7" t="n">
        <v>98.75</v>
      </c>
      <c r="I1289" s="8" t="n">
        <v>15</v>
      </c>
      <c r="J1289" s="7" t="n">
        <v>83.9375</v>
      </c>
      <c r="K1289" s="84" t="s">
        <v>5850</v>
      </c>
    </row>
    <row r="1290" customFormat="false" ht="25.5" hidden="false" customHeight="true" outlineLevel="0" collapsed="false">
      <c r="A1290" s="11" t="n">
        <v>1288</v>
      </c>
      <c r="B1290" s="2" t="s">
        <v>5851</v>
      </c>
      <c r="C1290" s="3" t="s">
        <v>5852</v>
      </c>
      <c r="D1290" s="4" t="s">
        <v>5853</v>
      </c>
      <c r="E1290" s="5" t="s">
        <v>5840</v>
      </c>
      <c r="F1290" s="6" t="s">
        <v>109</v>
      </c>
      <c r="G1290" s="7" t="s">
        <v>20</v>
      </c>
      <c r="H1290" s="7" t="n">
        <v>63.75</v>
      </c>
      <c r="I1290" s="8" t="n">
        <v>15</v>
      </c>
      <c r="J1290" s="7" t="n">
        <f aca="false">H1290-(H1290*I1290%)</f>
        <v>54.1875</v>
      </c>
      <c r="K1290" s="4" t="s">
        <v>5836</v>
      </c>
    </row>
    <row r="1291" customFormat="false" ht="25.5" hidden="false" customHeight="true" outlineLevel="0" collapsed="false">
      <c r="A1291" s="11" t="n">
        <v>1289</v>
      </c>
      <c r="B1291" s="2" t="s">
        <v>5854</v>
      </c>
      <c r="C1291" s="3" t="s">
        <v>5855</v>
      </c>
      <c r="D1291" s="4" t="s">
        <v>5856</v>
      </c>
      <c r="E1291" s="5" t="s">
        <v>5840</v>
      </c>
      <c r="F1291" s="6" t="s">
        <v>109</v>
      </c>
      <c r="G1291" s="7" t="s">
        <v>20</v>
      </c>
      <c r="H1291" s="7" t="n">
        <v>63.75</v>
      </c>
      <c r="I1291" s="8" t="n">
        <v>15</v>
      </c>
      <c r="J1291" s="7" t="n">
        <f aca="false">H1291-(H1291*I1291%)</f>
        <v>54.1875</v>
      </c>
      <c r="K1291" s="4" t="s">
        <v>5841</v>
      </c>
    </row>
    <row r="1292" customFormat="false" ht="25.5" hidden="false" customHeight="true" outlineLevel="0" collapsed="false">
      <c r="A1292" s="11" t="n">
        <v>1290</v>
      </c>
      <c r="B1292" s="2" t="s">
        <v>5857</v>
      </c>
      <c r="C1292" s="3" t="s">
        <v>5858</v>
      </c>
      <c r="D1292" s="4" t="s">
        <v>5859</v>
      </c>
      <c r="E1292" s="5" t="s">
        <v>5840</v>
      </c>
      <c r="F1292" s="6" t="s">
        <v>30</v>
      </c>
      <c r="G1292" s="7" t="s">
        <v>20</v>
      </c>
      <c r="H1292" s="7" t="n">
        <v>52.5</v>
      </c>
      <c r="I1292" s="8" t="n">
        <v>15</v>
      </c>
      <c r="J1292" s="7" t="n">
        <f aca="false">H1292-(H1292*I1292%)</f>
        <v>44.625</v>
      </c>
      <c r="K1292" s="4" t="s">
        <v>5845</v>
      </c>
    </row>
    <row r="1293" customFormat="false" ht="25.5" hidden="false" customHeight="true" outlineLevel="0" collapsed="false">
      <c r="A1293" s="11" t="n">
        <v>1291</v>
      </c>
      <c r="B1293" s="2" t="s">
        <v>5860</v>
      </c>
      <c r="C1293" s="3" t="s">
        <v>5861</v>
      </c>
      <c r="D1293" s="4" t="s">
        <v>5862</v>
      </c>
      <c r="E1293" s="5" t="s">
        <v>5840</v>
      </c>
      <c r="F1293" s="6" t="s">
        <v>30</v>
      </c>
      <c r="G1293" s="7" t="s">
        <v>20</v>
      </c>
      <c r="H1293" s="7" t="n">
        <v>52.5</v>
      </c>
      <c r="I1293" s="8" t="n">
        <v>15</v>
      </c>
      <c r="J1293" s="7" t="n">
        <f aca="false">H1293-(H1293*I1293%)</f>
        <v>44.625</v>
      </c>
      <c r="K1293" s="4" t="s">
        <v>5850</v>
      </c>
    </row>
    <row r="1294" customFormat="false" ht="25.5" hidden="false" customHeight="true" outlineLevel="0" collapsed="false">
      <c r="A1294" s="11" t="n">
        <v>1292</v>
      </c>
      <c r="B1294" s="2" t="s">
        <v>5863</v>
      </c>
      <c r="C1294" s="3" t="s">
        <v>5864</v>
      </c>
      <c r="D1294" s="4" t="s">
        <v>5865</v>
      </c>
      <c r="E1294" s="5" t="s">
        <v>5840</v>
      </c>
      <c r="F1294" s="6" t="s">
        <v>30</v>
      </c>
      <c r="G1294" s="7" t="s">
        <v>20</v>
      </c>
      <c r="H1294" s="7" t="n">
        <v>52.5</v>
      </c>
      <c r="I1294" s="8" t="n">
        <v>15</v>
      </c>
      <c r="J1294" s="7" t="n">
        <f aca="false">H1294-(H1294*I1294%)</f>
        <v>44.625</v>
      </c>
      <c r="K1294" s="4" t="s">
        <v>5866</v>
      </c>
    </row>
    <row r="1295" customFormat="false" ht="25.5" hidden="false" customHeight="true" outlineLevel="0" collapsed="false">
      <c r="A1295" s="11" t="n">
        <v>1293</v>
      </c>
      <c r="B1295" s="2" t="s">
        <v>5867</v>
      </c>
      <c r="C1295" s="3" t="s">
        <v>5868</v>
      </c>
      <c r="D1295" s="4" t="s">
        <v>5869</v>
      </c>
      <c r="E1295" s="5" t="s">
        <v>5840</v>
      </c>
      <c r="F1295" s="6" t="s">
        <v>30</v>
      </c>
      <c r="G1295" s="7" t="s">
        <v>20</v>
      </c>
      <c r="H1295" s="7" t="n">
        <v>42</v>
      </c>
      <c r="I1295" s="8" t="n">
        <v>15</v>
      </c>
      <c r="J1295" s="7" t="n">
        <f aca="false">H1295-(H1295*I1295%)</f>
        <v>35.7</v>
      </c>
      <c r="K1295" s="4" t="s">
        <v>5870</v>
      </c>
    </row>
    <row r="1296" customFormat="false" ht="25.5" hidden="false" customHeight="true" outlineLevel="0" collapsed="false">
      <c r="A1296" s="11" t="n">
        <v>1294</v>
      </c>
      <c r="B1296" s="2" t="s">
        <v>5871</v>
      </c>
      <c r="C1296" s="3" t="s">
        <v>5872</v>
      </c>
      <c r="D1296" s="4" t="s">
        <v>5873</v>
      </c>
      <c r="E1296" s="5" t="s">
        <v>5874</v>
      </c>
      <c r="F1296" s="6" t="s">
        <v>337</v>
      </c>
      <c r="G1296" s="7" t="s">
        <v>20</v>
      </c>
      <c r="H1296" s="7" t="n">
        <v>65</v>
      </c>
      <c r="I1296" s="8" t="n">
        <v>15</v>
      </c>
      <c r="J1296" s="7" t="n">
        <f aca="false">H1296-(H1296*I1296%)</f>
        <v>55.25</v>
      </c>
      <c r="K1296" s="4" t="s">
        <v>5875</v>
      </c>
    </row>
    <row r="1297" customFormat="false" ht="25.5" hidden="false" customHeight="true" outlineLevel="0" collapsed="false">
      <c r="A1297" s="11" t="n">
        <v>1295</v>
      </c>
      <c r="B1297" s="2" t="s">
        <v>5876</v>
      </c>
      <c r="C1297" s="85" t="s">
        <v>5877</v>
      </c>
      <c r="D1297" s="4" t="s">
        <v>5878</v>
      </c>
      <c r="E1297" s="68" t="s">
        <v>5879</v>
      </c>
      <c r="F1297" s="6" t="s">
        <v>393</v>
      </c>
      <c r="G1297" s="7" t="s">
        <v>20</v>
      </c>
      <c r="H1297" s="7" t="n">
        <v>81.25</v>
      </c>
      <c r="I1297" s="8" t="n">
        <v>15</v>
      </c>
      <c r="J1297" s="7" t="n">
        <f aca="false">H1297-(H1297*I1297%)</f>
        <v>69.0625</v>
      </c>
      <c r="K1297" s="4" t="s">
        <v>5880</v>
      </c>
    </row>
    <row r="1298" customFormat="false" ht="25.5" hidden="false" customHeight="true" outlineLevel="0" collapsed="false">
      <c r="A1298" s="11" t="n">
        <v>1296</v>
      </c>
      <c r="B1298" s="2" t="s">
        <v>5881</v>
      </c>
      <c r="C1298" s="85" t="s">
        <v>5882</v>
      </c>
      <c r="D1298" s="4" t="s">
        <v>5883</v>
      </c>
      <c r="E1298" s="68" t="s">
        <v>5879</v>
      </c>
      <c r="F1298" s="6" t="s">
        <v>393</v>
      </c>
      <c r="G1298" s="7" t="s">
        <v>20</v>
      </c>
      <c r="H1298" s="7" t="n">
        <v>81.25</v>
      </c>
      <c r="I1298" s="8" t="n">
        <v>15</v>
      </c>
      <c r="J1298" s="7" t="n">
        <f aca="false">H1298-(H1298*I1298%)</f>
        <v>69.0625</v>
      </c>
      <c r="K1298" s="4" t="s">
        <v>5884</v>
      </c>
    </row>
    <row r="1299" customFormat="false" ht="25.5" hidden="false" customHeight="true" outlineLevel="0" collapsed="false">
      <c r="A1299" s="11" t="n">
        <v>1297</v>
      </c>
      <c r="B1299" s="2" t="s">
        <v>5885</v>
      </c>
      <c r="C1299" s="3" t="s">
        <v>5886</v>
      </c>
      <c r="D1299" s="4" t="s">
        <v>5887</v>
      </c>
      <c r="E1299" s="5" t="s">
        <v>5888</v>
      </c>
      <c r="F1299" s="6" t="s">
        <v>337</v>
      </c>
      <c r="G1299" s="7" t="s">
        <v>20</v>
      </c>
      <c r="H1299" s="7" t="n">
        <v>46.88</v>
      </c>
      <c r="I1299" s="8" t="n">
        <v>15</v>
      </c>
      <c r="J1299" s="7" t="n">
        <f aca="false">H1299-(H1299*I1299%)</f>
        <v>39.848</v>
      </c>
      <c r="K1299" s="4" t="s">
        <v>5889</v>
      </c>
    </row>
    <row r="1300" customFormat="false" ht="25.5" hidden="false" customHeight="true" outlineLevel="0" collapsed="false">
      <c r="A1300" s="11" t="n">
        <v>1298</v>
      </c>
      <c r="B1300" s="2" t="s">
        <v>5890</v>
      </c>
      <c r="C1300" s="3" t="s">
        <v>5891</v>
      </c>
      <c r="D1300" s="4" t="s">
        <v>5892</v>
      </c>
      <c r="E1300" s="5" t="s">
        <v>5893</v>
      </c>
      <c r="F1300" s="6" t="s">
        <v>337</v>
      </c>
      <c r="G1300" s="7" t="s">
        <v>20</v>
      </c>
      <c r="H1300" s="7" t="n">
        <v>46.88</v>
      </c>
      <c r="I1300" s="8" t="n">
        <v>15</v>
      </c>
      <c r="J1300" s="7" t="n">
        <f aca="false">H1300-(H1300*I1300%)</f>
        <v>39.848</v>
      </c>
      <c r="K1300" s="4" t="s">
        <v>5894</v>
      </c>
    </row>
    <row r="1301" customFormat="false" ht="25.5" hidden="false" customHeight="true" outlineLevel="0" collapsed="false">
      <c r="A1301" s="11" t="n">
        <v>1299</v>
      </c>
      <c r="B1301" s="2" t="s">
        <v>5895</v>
      </c>
      <c r="C1301" s="2" t="s">
        <v>5896</v>
      </c>
      <c r="D1301" s="4" t="s">
        <v>5897</v>
      </c>
      <c r="E1301" s="5" t="s">
        <v>5898</v>
      </c>
      <c r="F1301" s="6" t="s">
        <v>337</v>
      </c>
      <c r="G1301" s="7" t="s">
        <v>20</v>
      </c>
      <c r="H1301" s="7" t="n">
        <v>46.88</v>
      </c>
      <c r="I1301" s="8" t="n">
        <v>15</v>
      </c>
      <c r="J1301" s="7" t="n">
        <f aca="false">H1301-(H1301*I1301%)</f>
        <v>39.848</v>
      </c>
      <c r="K1301" s="4" t="s">
        <v>5899</v>
      </c>
    </row>
    <row r="1302" customFormat="false" ht="25.5" hidden="false" customHeight="true" outlineLevel="0" collapsed="false">
      <c r="A1302" s="11" t="n">
        <v>1300</v>
      </c>
      <c r="B1302" s="2" t="s">
        <v>5900</v>
      </c>
      <c r="C1302" s="3" t="s">
        <v>5901</v>
      </c>
      <c r="D1302" s="4" t="s">
        <v>5902</v>
      </c>
      <c r="E1302" s="5" t="s">
        <v>5039</v>
      </c>
      <c r="F1302" s="6" t="s">
        <v>337</v>
      </c>
      <c r="G1302" s="7" t="s">
        <v>20</v>
      </c>
      <c r="H1302" s="7" t="n">
        <v>46.88</v>
      </c>
      <c r="I1302" s="8" t="n">
        <v>15</v>
      </c>
      <c r="J1302" s="7" t="n">
        <f aca="false">H1302-(H1302*I1302%)</f>
        <v>39.848</v>
      </c>
      <c r="K1302" s="4" t="s">
        <v>5903</v>
      </c>
    </row>
    <row r="1303" customFormat="false" ht="25.5" hidden="false" customHeight="true" outlineLevel="0" collapsed="false">
      <c r="A1303" s="11" t="n">
        <v>1301</v>
      </c>
      <c r="B1303" s="2" t="s">
        <v>5904</v>
      </c>
      <c r="C1303" s="3" t="s">
        <v>5905</v>
      </c>
      <c r="D1303" s="4" t="s">
        <v>5906</v>
      </c>
      <c r="E1303" s="5" t="s">
        <v>5907</v>
      </c>
      <c r="F1303" s="6" t="s">
        <v>337</v>
      </c>
      <c r="G1303" s="7" t="s">
        <v>20</v>
      </c>
      <c r="H1303" s="7" t="n">
        <v>46.88</v>
      </c>
      <c r="I1303" s="8" t="n">
        <v>15</v>
      </c>
      <c r="J1303" s="7" t="n">
        <f aca="false">H1303-(H1303*I1303%)</f>
        <v>39.848</v>
      </c>
      <c r="K1303" s="4" t="s">
        <v>5908</v>
      </c>
    </row>
    <row r="1304" customFormat="false" ht="25.5" hidden="false" customHeight="true" outlineLevel="0" collapsed="false">
      <c r="A1304" s="11" t="n">
        <v>1302</v>
      </c>
      <c r="B1304" s="2" t="s">
        <v>5909</v>
      </c>
      <c r="C1304" s="3" t="s">
        <v>5910</v>
      </c>
      <c r="D1304" s="4" t="s">
        <v>5911</v>
      </c>
      <c r="E1304" s="5" t="s">
        <v>5912</v>
      </c>
      <c r="F1304" s="6" t="s">
        <v>337</v>
      </c>
      <c r="G1304" s="7" t="s">
        <v>20</v>
      </c>
      <c r="H1304" s="7" t="n">
        <v>46.88</v>
      </c>
      <c r="I1304" s="8" t="n">
        <v>15</v>
      </c>
      <c r="J1304" s="7" t="n">
        <f aca="false">H1304-(H1304*I1304%)</f>
        <v>39.848</v>
      </c>
      <c r="K1304" s="4" t="s">
        <v>5913</v>
      </c>
    </row>
    <row r="1305" customFormat="false" ht="25.5" hidden="false" customHeight="true" outlineLevel="0" collapsed="false">
      <c r="A1305" s="11" t="n">
        <v>1303</v>
      </c>
      <c r="B1305" s="2" t="s">
        <v>5914</v>
      </c>
      <c r="C1305" s="3" t="s">
        <v>5915</v>
      </c>
      <c r="D1305" s="4" t="s">
        <v>5916</v>
      </c>
      <c r="E1305" s="5" t="s">
        <v>5917</v>
      </c>
      <c r="F1305" s="6" t="s">
        <v>109</v>
      </c>
      <c r="G1305" s="7" t="s">
        <v>20</v>
      </c>
      <c r="H1305" s="7" t="n">
        <v>58.75</v>
      </c>
      <c r="I1305" s="8" t="n">
        <v>15</v>
      </c>
      <c r="J1305" s="7" t="n">
        <f aca="false">H1305-(H1305*I1305%)</f>
        <v>49.9375</v>
      </c>
      <c r="K1305" s="4" t="s">
        <v>5918</v>
      </c>
    </row>
    <row r="1306" customFormat="false" ht="25.5" hidden="false" customHeight="true" outlineLevel="0" collapsed="false">
      <c r="A1306" s="11" t="n">
        <v>1304</v>
      </c>
      <c r="B1306" s="2" t="s">
        <v>5919</v>
      </c>
      <c r="C1306" s="3" t="s">
        <v>5920</v>
      </c>
      <c r="D1306" s="4" t="s">
        <v>5921</v>
      </c>
      <c r="E1306" s="5" t="s">
        <v>5840</v>
      </c>
      <c r="F1306" s="6" t="s">
        <v>337</v>
      </c>
      <c r="G1306" s="7" t="s">
        <v>20</v>
      </c>
      <c r="H1306" s="7" t="n">
        <v>56.25</v>
      </c>
      <c r="I1306" s="8" t="n">
        <v>15</v>
      </c>
      <c r="J1306" s="7" t="n">
        <f aca="false">H1306-(H1306*I1306%)</f>
        <v>47.8125</v>
      </c>
      <c r="K1306" s="4" t="s">
        <v>5922</v>
      </c>
    </row>
    <row r="1307" customFormat="false" ht="25.5" hidden="false" customHeight="true" outlineLevel="0" collapsed="false">
      <c r="A1307" s="11" t="n">
        <v>1305</v>
      </c>
      <c r="B1307" s="2" t="s">
        <v>5923</v>
      </c>
      <c r="C1307" s="3" t="s">
        <v>5924</v>
      </c>
      <c r="D1307" s="4" t="s">
        <v>5925</v>
      </c>
      <c r="E1307" s="5" t="s">
        <v>5840</v>
      </c>
      <c r="F1307" s="6" t="s">
        <v>337</v>
      </c>
      <c r="G1307" s="7" t="s">
        <v>20</v>
      </c>
      <c r="H1307" s="7" t="n">
        <v>76.25</v>
      </c>
      <c r="I1307" s="8" t="n">
        <v>15</v>
      </c>
      <c r="J1307" s="7" t="n">
        <f aca="false">H1307-(H1307*I1307%)</f>
        <v>64.8125</v>
      </c>
      <c r="K1307" s="4" t="s">
        <v>5926</v>
      </c>
    </row>
    <row r="1308" customFormat="false" ht="25.5" hidden="false" customHeight="true" outlineLevel="0" collapsed="false">
      <c r="A1308" s="11" t="n">
        <v>1306</v>
      </c>
      <c r="B1308" s="2" t="s">
        <v>5927</v>
      </c>
      <c r="C1308" s="30" t="s">
        <v>5928</v>
      </c>
      <c r="D1308" s="4" t="s">
        <v>5929</v>
      </c>
      <c r="E1308" s="5" t="s">
        <v>5840</v>
      </c>
      <c r="F1308" s="6" t="s">
        <v>337</v>
      </c>
      <c r="G1308" s="7" t="s">
        <v>20</v>
      </c>
      <c r="H1308" s="7" t="n">
        <v>56.25</v>
      </c>
      <c r="I1308" s="8" t="n">
        <v>15</v>
      </c>
      <c r="J1308" s="7" t="n">
        <f aca="false">H1308-(H1308*I1308%)</f>
        <v>47.8125</v>
      </c>
      <c r="K1308" s="4" t="s">
        <v>5930</v>
      </c>
    </row>
    <row r="1309" customFormat="false" ht="25.5" hidden="false" customHeight="true" outlineLevel="0" collapsed="false">
      <c r="A1309" s="11" t="n">
        <v>1307</v>
      </c>
      <c r="B1309" s="2" t="s">
        <v>5931</v>
      </c>
      <c r="C1309" s="30" t="s">
        <v>5932</v>
      </c>
      <c r="D1309" s="4" t="s">
        <v>5933</v>
      </c>
      <c r="E1309" s="5" t="s">
        <v>5840</v>
      </c>
      <c r="F1309" s="6" t="s">
        <v>337</v>
      </c>
      <c r="G1309" s="7" t="s">
        <v>20</v>
      </c>
      <c r="H1309" s="7" t="n">
        <v>56.25</v>
      </c>
      <c r="I1309" s="8" t="n">
        <v>15</v>
      </c>
      <c r="J1309" s="7" t="n">
        <f aca="false">H1309-(H1309*I1309%)</f>
        <v>47.8125</v>
      </c>
      <c r="K1309" s="4" t="s">
        <v>5934</v>
      </c>
    </row>
    <row r="1310" customFormat="false" ht="25.5" hidden="false" customHeight="true" outlineLevel="0" collapsed="false">
      <c r="A1310" s="11" t="n">
        <v>1308</v>
      </c>
      <c r="B1310" s="2" t="s">
        <v>5935</v>
      </c>
      <c r="C1310" s="30" t="s">
        <v>5936</v>
      </c>
      <c r="D1310" s="4" t="s">
        <v>5937</v>
      </c>
      <c r="E1310" s="5" t="s">
        <v>5840</v>
      </c>
      <c r="F1310" s="6" t="s">
        <v>337</v>
      </c>
      <c r="G1310" s="7" t="s">
        <v>20</v>
      </c>
      <c r="H1310" s="7" t="n">
        <v>53.75</v>
      </c>
      <c r="I1310" s="8" t="n">
        <v>15</v>
      </c>
      <c r="J1310" s="7" t="n">
        <f aca="false">H1310-(H1310*I1310%)</f>
        <v>45.6875</v>
      </c>
      <c r="K1310" s="4" t="s">
        <v>5938</v>
      </c>
      <c r="M1310" s="29"/>
      <c r="N1310" s="29"/>
      <c r="O1310" s="29"/>
      <c r="P1310" s="29"/>
      <c r="Q1310" s="29"/>
      <c r="R1310" s="29"/>
      <c r="S1310" s="29"/>
      <c r="T1310" s="29"/>
      <c r="U1310" s="29"/>
      <c r="V1310" s="29"/>
      <c r="W1310" s="29"/>
      <c r="X1310" s="29"/>
      <c r="Y1310" s="29"/>
      <c r="Z1310" s="29"/>
      <c r="AA1310" s="29"/>
      <c r="AB1310" s="29"/>
      <c r="AC1310" s="29"/>
      <c r="AD1310" s="29"/>
      <c r="AE1310" s="29"/>
      <c r="AF1310" s="29"/>
      <c r="AG1310" s="29"/>
      <c r="AH1310" s="29"/>
      <c r="AI1310" s="29"/>
      <c r="AJ1310" s="29"/>
      <c r="AK1310" s="29"/>
      <c r="AL1310" s="29"/>
      <c r="AM1310" s="29"/>
      <c r="AN1310" s="29"/>
      <c r="AO1310" s="29"/>
      <c r="AP1310" s="29"/>
      <c r="AQ1310" s="29"/>
      <c r="AR1310" s="29"/>
      <c r="AS1310" s="29"/>
      <c r="AT1310" s="29"/>
      <c r="AU1310" s="29"/>
      <c r="AV1310" s="29"/>
      <c r="AW1310" s="29"/>
      <c r="AX1310" s="29"/>
      <c r="AY1310" s="29"/>
      <c r="AZ1310" s="29"/>
      <c r="BA1310" s="29"/>
      <c r="BB1310" s="29"/>
      <c r="BC1310" s="29"/>
      <c r="BD1310" s="29"/>
      <c r="BE1310" s="29"/>
      <c r="BF1310" s="29"/>
      <c r="BG1310" s="29"/>
      <c r="BH1310" s="29"/>
      <c r="BI1310" s="29"/>
      <c r="BJ1310" s="29"/>
      <c r="BK1310" s="29"/>
      <c r="BL1310" s="29"/>
      <c r="BM1310" s="29"/>
      <c r="BN1310" s="29"/>
      <c r="BO1310" s="29"/>
      <c r="BP1310" s="29"/>
      <c r="BQ1310" s="29"/>
      <c r="BR1310" s="29"/>
      <c r="BS1310" s="29"/>
      <c r="BT1310" s="29"/>
      <c r="BU1310" s="29"/>
      <c r="BV1310" s="29"/>
      <c r="BW1310" s="29"/>
      <c r="BX1310" s="29"/>
      <c r="BY1310" s="29"/>
      <c r="BZ1310" s="29"/>
      <c r="CA1310" s="29"/>
      <c r="CB1310" s="29"/>
      <c r="CC1310" s="29"/>
      <c r="CD1310" s="29"/>
      <c r="CE1310" s="29"/>
      <c r="CF1310" s="29"/>
      <c r="CG1310" s="29"/>
      <c r="CH1310" s="29"/>
      <c r="CI1310" s="29"/>
      <c r="CJ1310" s="29"/>
      <c r="CK1310" s="29"/>
      <c r="CL1310" s="29"/>
      <c r="CM1310" s="29"/>
      <c r="CN1310" s="29"/>
      <c r="CO1310" s="29"/>
      <c r="CP1310" s="29"/>
      <c r="CQ1310" s="29"/>
      <c r="CR1310" s="29"/>
      <c r="CS1310" s="29"/>
      <c r="CT1310" s="29"/>
      <c r="CU1310" s="29"/>
      <c r="CV1310" s="29"/>
      <c r="CW1310" s="29"/>
      <c r="CX1310" s="29"/>
    </row>
    <row r="1311" customFormat="false" ht="25.5" hidden="false" customHeight="true" outlineLevel="0" collapsed="false">
      <c r="A1311" s="11" t="n">
        <v>1309</v>
      </c>
      <c r="B1311" s="2" t="s">
        <v>5939</v>
      </c>
      <c r="C1311" s="3" t="s">
        <v>5940</v>
      </c>
      <c r="D1311" s="4" t="s">
        <v>5941</v>
      </c>
      <c r="E1311" s="5" t="s">
        <v>5840</v>
      </c>
      <c r="F1311" s="6" t="s">
        <v>337</v>
      </c>
      <c r="G1311" s="7" t="s">
        <v>20</v>
      </c>
      <c r="H1311" s="7" t="n">
        <v>85</v>
      </c>
      <c r="I1311" s="8" t="n">
        <v>15</v>
      </c>
      <c r="J1311" s="7" t="n">
        <f aca="false">H1311-(H1311*I1311%)</f>
        <v>72.25</v>
      </c>
      <c r="K1311" s="4" t="s">
        <v>5942</v>
      </c>
    </row>
    <row r="1312" customFormat="false" ht="25.5" hidden="false" customHeight="true" outlineLevel="0" collapsed="false">
      <c r="A1312" s="11" t="n">
        <v>1310</v>
      </c>
      <c r="B1312" s="2" t="s">
        <v>5943</v>
      </c>
      <c r="C1312" s="3" t="s">
        <v>5944</v>
      </c>
      <c r="D1312" s="32" t="s">
        <v>5945</v>
      </c>
      <c r="E1312" s="5" t="s">
        <v>5381</v>
      </c>
      <c r="F1312" s="6" t="s">
        <v>5507</v>
      </c>
      <c r="G1312" s="7" t="s">
        <v>20</v>
      </c>
      <c r="H1312" s="7" t="n">
        <v>17.5</v>
      </c>
      <c r="I1312" s="8" t="n">
        <v>15</v>
      </c>
      <c r="J1312" s="7" t="n">
        <v>14.875</v>
      </c>
      <c r="K1312" s="4" t="s">
        <v>5946</v>
      </c>
    </row>
    <row r="1313" customFormat="false" ht="25.5" hidden="false" customHeight="true" outlineLevel="0" collapsed="false">
      <c r="A1313" s="11" t="n">
        <v>1311</v>
      </c>
      <c r="B1313" s="2" t="s">
        <v>5947</v>
      </c>
      <c r="C1313" s="3" t="s">
        <v>5948</v>
      </c>
      <c r="D1313" s="32" t="s">
        <v>5949</v>
      </c>
      <c r="E1313" s="5" t="s">
        <v>5950</v>
      </c>
      <c r="F1313" s="6" t="n">
        <v>2016</v>
      </c>
      <c r="G1313" s="7" t="s">
        <v>20</v>
      </c>
      <c r="H1313" s="7" t="n">
        <v>16.95</v>
      </c>
      <c r="I1313" s="8" t="n">
        <v>15</v>
      </c>
      <c r="J1313" s="7" t="n">
        <v>14.4075</v>
      </c>
      <c r="K1313" s="4" t="s">
        <v>5951</v>
      </c>
    </row>
    <row r="1314" customFormat="false" ht="25.5" hidden="false" customHeight="true" outlineLevel="0" collapsed="false">
      <c r="A1314" s="11" t="n">
        <v>1312</v>
      </c>
      <c r="B1314" s="2" t="s">
        <v>5952</v>
      </c>
      <c r="C1314" s="3" t="s">
        <v>5953</v>
      </c>
      <c r="D1314" s="32" t="s">
        <v>5954</v>
      </c>
      <c r="E1314" s="5" t="s">
        <v>5249</v>
      </c>
      <c r="F1314" s="6" t="s">
        <v>91</v>
      </c>
      <c r="G1314" s="7" t="s">
        <v>20</v>
      </c>
      <c r="H1314" s="7" t="n">
        <v>17.5</v>
      </c>
      <c r="I1314" s="8" t="n">
        <v>15</v>
      </c>
      <c r="J1314" s="7" t="n">
        <v>14.875</v>
      </c>
      <c r="K1314" s="4" t="s">
        <v>5955</v>
      </c>
    </row>
    <row r="1315" customFormat="false" ht="25.5" hidden="false" customHeight="true" outlineLevel="0" collapsed="false">
      <c r="A1315" s="11" t="n">
        <v>1313</v>
      </c>
      <c r="B1315" s="2" t="s">
        <v>5956</v>
      </c>
      <c r="C1315" s="3" t="s">
        <v>5957</v>
      </c>
      <c r="D1315" s="32" t="s">
        <v>5958</v>
      </c>
      <c r="E1315" s="5" t="s">
        <v>5959</v>
      </c>
      <c r="F1315" s="6" t="s">
        <v>91</v>
      </c>
      <c r="G1315" s="7" t="s">
        <v>20</v>
      </c>
      <c r="H1315" s="7" t="n">
        <v>16.95</v>
      </c>
      <c r="I1315" s="8" t="n">
        <v>15</v>
      </c>
      <c r="J1315" s="7" t="n">
        <v>14.4075</v>
      </c>
      <c r="K1315" s="4" t="s">
        <v>5960</v>
      </c>
    </row>
    <row r="1316" customFormat="false" ht="25.5" hidden="false" customHeight="true" outlineLevel="0" collapsed="false">
      <c r="A1316" s="11" t="n">
        <v>1314</v>
      </c>
      <c r="B1316" s="2" t="s">
        <v>5961</v>
      </c>
      <c r="C1316" s="3" t="s">
        <v>5962</v>
      </c>
      <c r="D1316" s="32" t="s">
        <v>5963</v>
      </c>
      <c r="E1316" s="5" t="s">
        <v>5790</v>
      </c>
      <c r="F1316" s="6" t="s">
        <v>5423</v>
      </c>
      <c r="G1316" s="7" t="s">
        <v>20</v>
      </c>
      <c r="H1316" s="7" t="n">
        <v>23.75</v>
      </c>
      <c r="I1316" s="8" t="n">
        <v>15</v>
      </c>
      <c r="J1316" s="7" t="n">
        <v>20.1875</v>
      </c>
      <c r="K1316" s="4" t="s">
        <v>5964</v>
      </c>
    </row>
    <row r="1317" customFormat="false" ht="25.5" hidden="false" customHeight="true" outlineLevel="0" collapsed="false">
      <c r="A1317" s="11" t="n">
        <v>1315</v>
      </c>
      <c r="B1317" s="2" t="s">
        <v>5965</v>
      </c>
      <c r="C1317" s="3" t="s">
        <v>5966</v>
      </c>
      <c r="D1317" s="4" t="s">
        <v>5967</v>
      </c>
      <c r="E1317" s="5" t="s">
        <v>5968</v>
      </c>
      <c r="F1317" s="6" t="s">
        <v>5734</v>
      </c>
      <c r="G1317" s="7" t="s">
        <v>20</v>
      </c>
      <c r="H1317" s="7" t="n">
        <v>17.5</v>
      </c>
      <c r="I1317" s="8" t="n">
        <v>15</v>
      </c>
      <c r="J1317" s="7" t="n">
        <f aca="false">H1317-(H1317*I1317%)</f>
        <v>14.875</v>
      </c>
      <c r="K1317" s="4" t="s">
        <v>5969</v>
      </c>
    </row>
    <row r="1318" customFormat="false" ht="25.5" hidden="false" customHeight="true" outlineLevel="0" collapsed="false">
      <c r="A1318" s="11" t="n">
        <v>1316</v>
      </c>
      <c r="B1318" s="2" t="s">
        <v>5970</v>
      </c>
      <c r="C1318" s="3" t="s">
        <v>5971</v>
      </c>
      <c r="D1318" s="32" t="s">
        <v>5972</v>
      </c>
      <c r="E1318" s="5" t="s">
        <v>5461</v>
      </c>
      <c r="F1318" s="6" t="s">
        <v>30</v>
      </c>
      <c r="G1318" s="7" t="s">
        <v>20</v>
      </c>
      <c r="H1318" s="7" t="n">
        <v>18.13</v>
      </c>
      <c r="I1318" s="8" t="n">
        <v>15</v>
      </c>
      <c r="J1318" s="7" t="n">
        <v>15.4105</v>
      </c>
      <c r="K1318" s="4" t="s">
        <v>5973</v>
      </c>
    </row>
    <row r="1319" customFormat="false" ht="25.5" hidden="false" customHeight="true" outlineLevel="0" collapsed="false">
      <c r="A1319" s="11" t="n">
        <v>1317</v>
      </c>
      <c r="B1319" s="2" t="s">
        <v>5974</v>
      </c>
      <c r="C1319" s="3" t="s">
        <v>5975</v>
      </c>
      <c r="D1319" s="4" t="s">
        <v>5976</v>
      </c>
      <c r="E1319" s="70" t="s">
        <v>5977</v>
      </c>
      <c r="F1319" s="6" t="s">
        <v>385</v>
      </c>
      <c r="G1319" s="7" t="s">
        <v>20</v>
      </c>
      <c r="H1319" s="7" t="n">
        <v>22.5</v>
      </c>
      <c r="I1319" s="8" t="n">
        <v>15</v>
      </c>
      <c r="J1319" s="7" t="n">
        <f aca="false">H1319-(H1319*I1319%)</f>
        <v>19.125</v>
      </c>
      <c r="K1319" s="4" t="s">
        <v>5978</v>
      </c>
      <c r="M1319" s="29"/>
      <c r="N1319" s="29"/>
      <c r="O1319" s="29"/>
      <c r="P1319" s="29"/>
      <c r="Q1319" s="29"/>
      <c r="R1319" s="29"/>
      <c r="S1319" s="29"/>
      <c r="T1319" s="29"/>
      <c r="U1319" s="29"/>
      <c r="V1319" s="29"/>
      <c r="W1319" s="29"/>
      <c r="X1319" s="29"/>
      <c r="Y1319" s="29"/>
      <c r="Z1319" s="29"/>
      <c r="AA1319" s="29"/>
      <c r="AB1319" s="29"/>
      <c r="AC1319" s="29"/>
      <c r="AD1319" s="29"/>
      <c r="AE1319" s="29"/>
      <c r="AF1319" s="29"/>
      <c r="AG1319" s="29"/>
      <c r="AH1319" s="29"/>
      <c r="AI1319" s="29"/>
      <c r="AJ1319" s="29"/>
      <c r="AK1319" s="29"/>
      <c r="AL1319" s="29"/>
      <c r="AM1319" s="29"/>
      <c r="AN1319" s="29"/>
      <c r="AO1319" s="29"/>
      <c r="AP1319" s="29"/>
      <c r="AQ1319" s="29"/>
      <c r="AR1319" s="29"/>
      <c r="AS1319" s="29"/>
      <c r="AT1319" s="29"/>
      <c r="AU1319" s="29"/>
      <c r="AV1319" s="29"/>
      <c r="AW1319" s="29"/>
      <c r="AX1319" s="29"/>
      <c r="AY1319" s="29"/>
      <c r="AZ1319" s="29"/>
      <c r="BA1319" s="29"/>
      <c r="BB1319" s="29"/>
      <c r="BC1319" s="29"/>
      <c r="BD1319" s="29"/>
      <c r="BE1319" s="29"/>
      <c r="BF1319" s="29"/>
      <c r="BG1319" s="29"/>
      <c r="BH1319" s="29"/>
      <c r="BI1319" s="29"/>
      <c r="BJ1319" s="29"/>
      <c r="BK1319" s="29"/>
      <c r="BL1319" s="29"/>
      <c r="BM1319" s="29"/>
      <c r="BN1319" s="29"/>
      <c r="BO1319" s="29"/>
      <c r="BP1319" s="29"/>
      <c r="BQ1319" s="29"/>
      <c r="BR1319" s="29"/>
      <c r="BS1319" s="29"/>
      <c r="BT1319" s="29"/>
      <c r="BU1319" s="29"/>
      <c r="BV1319" s="29"/>
      <c r="BW1319" s="29"/>
      <c r="BX1319" s="29"/>
      <c r="BY1319" s="29"/>
      <c r="BZ1319" s="29"/>
      <c r="CA1319" s="29"/>
      <c r="CB1319" s="29"/>
      <c r="CC1319" s="29"/>
      <c r="CD1319" s="29"/>
      <c r="CE1319" s="29"/>
      <c r="CF1319" s="29"/>
      <c r="CG1319" s="29"/>
      <c r="CH1319" s="29"/>
      <c r="CI1319" s="29"/>
      <c r="CJ1319" s="29"/>
      <c r="CK1319" s="29"/>
      <c r="CL1319" s="29"/>
      <c r="CM1319" s="29"/>
      <c r="CN1319" s="29"/>
      <c r="CO1319" s="29"/>
      <c r="CP1319" s="29"/>
      <c r="CQ1319" s="29"/>
      <c r="CR1319" s="29"/>
      <c r="CS1319" s="29"/>
      <c r="CT1319" s="29"/>
      <c r="CU1319" s="29"/>
      <c r="CV1319" s="29"/>
      <c r="CW1319" s="29"/>
      <c r="CX1319" s="29"/>
    </row>
    <row r="1320" customFormat="false" ht="25.5" hidden="false" customHeight="true" outlineLevel="0" collapsed="false">
      <c r="A1320" s="11" t="n">
        <v>1318</v>
      </c>
      <c r="B1320" s="2" t="s">
        <v>5979</v>
      </c>
      <c r="C1320" s="3" t="s">
        <v>5980</v>
      </c>
      <c r="D1320" s="4" t="s">
        <v>5981</v>
      </c>
      <c r="E1320" s="5" t="s">
        <v>5982</v>
      </c>
      <c r="F1320" s="6" t="s">
        <v>295</v>
      </c>
      <c r="G1320" s="7" t="s">
        <v>20</v>
      </c>
      <c r="H1320" s="7" t="n">
        <v>17.5</v>
      </c>
      <c r="I1320" s="8" t="n">
        <v>15</v>
      </c>
      <c r="J1320" s="7" t="n">
        <f aca="false">H1320-(H1320*I1320%)</f>
        <v>14.875</v>
      </c>
      <c r="K1320" s="4" t="s">
        <v>5983</v>
      </c>
    </row>
    <row r="1321" customFormat="false" ht="25.5" hidden="false" customHeight="true" outlineLevel="0" collapsed="false">
      <c r="A1321" s="11" t="n">
        <v>1319</v>
      </c>
      <c r="B1321" s="2" t="s">
        <v>5984</v>
      </c>
      <c r="C1321" s="3" t="s">
        <v>5985</v>
      </c>
      <c r="D1321" s="32" t="s">
        <v>5986</v>
      </c>
      <c r="E1321" s="5" t="s">
        <v>5987</v>
      </c>
      <c r="F1321" s="6" t="s">
        <v>1035</v>
      </c>
      <c r="G1321" s="7" t="s">
        <v>20</v>
      </c>
      <c r="H1321" s="7" t="n">
        <v>17.5</v>
      </c>
      <c r="I1321" s="8" t="n">
        <v>15</v>
      </c>
      <c r="J1321" s="7" t="n">
        <v>14.875</v>
      </c>
      <c r="K1321" s="4" t="s">
        <v>5988</v>
      </c>
    </row>
    <row r="1322" customFormat="false" ht="25.5" hidden="false" customHeight="true" outlineLevel="0" collapsed="false">
      <c r="A1322" s="11" t="n">
        <v>1320</v>
      </c>
      <c r="B1322" s="2" t="s">
        <v>5989</v>
      </c>
      <c r="C1322" s="3" t="s">
        <v>5990</v>
      </c>
      <c r="D1322" s="32" t="s">
        <v>5991</v>
      </c>
      <c r="E1322" s="5" t="s">
        <v>5992</v>
      </c>
      <c r="F1322" s="6" t="s">
        <v>385</v>
      </c>
      <c r="G1322" s="7" t="s">
        <v>20</v>
      </c>
      <c r="H1322" s="7" t="n">
        <v>17.5</v>
      </c>
      <c r="I1322" s="8" t="n">
        <v>15</v>
      </c>
      <c r="J1322" s="7" t="n">
        <v>14.875</v>
      </c>
      <c r="K1322" s="4" t="s">
        <v>5993</v>
      </c>
    </row>
    <row r="1323" customFormat="false" ht="25.5" hidden="false" customHeight="true" outlineLevel="0" collapsed="false">
      <c r="A1323" s="11" t="n">
        <v>1321</v>
      </c>
      <c r="B1323" s="2" t="s">
        <v>5994</v>
      </c>
      <c r="C1323" s="3" t="s">
        <v>5995</v>
      </c>
      <c r="D1323" s="4" t="s">
        <v>5996</v>
      </c>
      <c r="E1323" s="5" t="s">
        <v>5997</v>
      </c>
      <c r="F1323" s="6" t="s">
        <v>5998</v>
      </c>
      <c r="G1323" s="7" t="s">
        <v>20</v>
      </c>
      <c r="H1323" s="7" t="n">
        <v>27.5</v>
      </c>
      <c r="I1323" s="8" t="n">
        <v>15</v>
      </c>
      <c r="J1323" s="7" t="n">
        <f aca="false">H1323-(H1323*I1323%)</f>
        <v>23.375</v>
      </c>
      <c r="K1323" s="4" t="s">
        <v>5999</v>
      </c>
      <c r="M1323" s="29"/>
      <c r="N1323" s="29"/>
      <c r="O1323" s="29"/>
      <c r="P1323" s="29"/>
      <c r="Q1323" s="29"/>
      <c r="R1323" s="29"/>
      <c r="S1323" s="29"/>
      <c r="T1323" s="29"/>
      <c r="U1323" s="29"/>
      <c r="V1323" s="29"/>
      <c r="W1323" s="29"/>
      <c r="X1323" s="29"/>
      <c r="Y1323" s="29"/>
      <c r="Z1323" s="29"/>
      <c r="AA1323" s="29"/>
      <c r="AB1323" s="29"/>
      <c r="AC1323" s="29"/>
      <c r="AD1323" s="29"/>
      <c r="AE1323" s="29"/>
      <c r="AF1323" s="29"/>
      <c r="AG1323" s="29"/>
      <c r="AH1323" s="29"/>
      <c r="AI1323" s="29"/>
      <c r="AJ1323" s="29"/>
      <c r="AK1323" s="29"/>
      <c r="AL1323" s="29"/>
      <c r="AM1323" s="29"/>
      <c r="AN1323" s="29"/>
      <c r="AO1323" s="29"/>
      <c r="AP1323" s="29"/>
      <c r="AQ1323" s="29"/>
      <c r="AR1323" s="29"/>
      <c r="AS1323" s="29"/>
      <c r="AT1323" s="29"/>
      <c r="AU1323" s="29"/>
      <c r="AV1323" s="29"/>
      <c r="AW1323" s="29"/>
      <c r="AX1323" s="29"/>
      <c r="AY1323" s="29"/>
      <c r="AZ1323" s="29"/>
      <c r="BA1323" s="29"/>
      <c r="BB1323" s="29"/>
      <c r="BC1323" s="29"/>
      <c r="BD1323" s="29"/>
      <c r="BE1323" s="29"/>
      <c r="BF1323" s="29"/>
      <c r="BG1323" s="29"/>
      <c r="BH1323" s="29"/>
      <c r="BI1323" s="29"/>
      <c r="BJ1323" s="29"/>
      <c r="BK1323" s="29"/>
      <c r="BL1323" s="29"/>
      <c r="BM1323" s="29"/>
      <c r="BN1323" s="29"/>
      <c r="BO1323" s="29"/>
      <c r="BP1323" s="29"/>
      <c r="BQ1323" s="29"/>
      <c r="BR1323" s="29"/>
      <c r="BS1323" s="29"/>
      <c r="BT1323" s="29"/>
      <c r="BU1323" s="29"/>
      <c r="BV1323" s="29"/>
      <c r="BW1323" s="29"/>
      <c r="BX1323" s="29"/>
      <c r="BY1323" s="29"/>
      <c r="BZ1323" s="29"/>
      <c r="CA1323" s="29"/>
      <c r="CB1323" s="29"/>
      <c r="CC1323" s="29"/>
      <c r="CD1323" s="29"/>
      <c r="CE1323" s="29"/>
      <c r="CF1323" s="29"/>
      <c r="CG1323" s="29"/>
      <c r="CH1323" s="29"/>
      <c r="CI1323" s="29"/>
      <c r="CJ1323" s="29"/>
      <c r="CK1323" s="29"/>
      <c r="CL1323" s="29"/>
      <c r="CM1323" s="29"/>
      <c r="CN1323" s="29"/>
      <c r="CO1323" s="29"/>
      <c r="CP1323" s="29"/>
      <c r="CQ1323" s="29"/>
      <c r="CR1323" s="29"/>
      <c r="CS1323" s="29"/>
      <c r="CT1323" s="29"/>
      <c r="CU1323" s="29"/>
      <c r="CV1323" s="29"/>
      <c r="CW1323" s="29"/>
      <c r="CX1323" s="29"/>
    </row>
    <row r="1324" customFormat="false" ht="25.5" hidden="false" customHeight="true" outlineLevel="0" collapsed="false">
      <c r="A1324" s="11" t="n">
        <v>1322</v>
      </c>
      <c r="B1324" s="2" t="s">
        <v>6000</v>
      </c>
      <c r="C1324" s="3" t="s">
        <v>6001</v>
      </c>
      <c r="D1324" s="32" t="s">
        <v>6002</v>
      </c>
      <c r="E1324" s="5" t="s">
        <v>5461</v>
      </c>
      <c r="F1324" s="6" t="s">
        <v>91</v>
      </c>
      <c r="G1324" s="7" t="s">
        <v>20</v>
      </c>
      <c r="H1324" s="7" t="n">
        <v>15</v>
      </c>
      <c r="I1324" s="8" t="n">
        <v>15</v>
      </c>
      <c r="J1324" s="7" t="n">
        <v>12.75</v>
      </c>
      <c r="K1324" s="4" t="s">
        <v>6003</v>
      </c>
    </row>
    <row r="1325" customFormat="false" ht="25.5" hidden="false" customHeight="true" outlineLevel="0" collapsed="false">
      <c r="A1325" s="11" t="n">
        <v>1323</v>
      </c>
      <c r="B1325" s="2" t="s">
        <v>6004</v>
      </c>
      <c r="C1325" s="3" t="s">
        <v>6005</v>
      </c>
      <c r="D1325" s="4" t="s">
        <v>6006</v>
      </c>
      <c r="E1325" s="70" t="s">
        <v>6007</v>
      </c>
      <c r="F1325" s="6" t="s">
        <v>5423</v>
      </c>
      <c r="G1325" s="7" t="s">
        <v>20</v>
      </c>
      <c r="H1325" s="7" t="n">
        <v>16.25</v>
      </c>
      <c r="I1325" s="8" t="n">
        <v>15</v>
      </c>
      <c r="J1325" s="7" t="n">
        <f aca="false">H1325-(H1325*I1325%)</f>
        <v>13.8125</v>
      </c>
      <c r="K1325" s="4" t="s">
        <v>6008</v>
      </c>
      <c r="M1325" s="29"/>
      <c r="N1325" s="29"/>
      <c r="O1325" s="29"/>
      <c r="P1325" s="29"/>
      <c r="Q1325" s="29"/>
      <c r="R1325" s="29"/>
      <c r="S1325" s="29"/>
      <c r="T1325" s="29"/>
      <c r="U1325" s="29"/>
      <c r="V1325" s="29"/>
      <c r="W1325" s="29"/>
      <c r="X1325" s="29"/>
      <c r="Y1325" s="29"/>
      <c r="Z1325" s="29"/>
      <c r="AA1325" s="29"/>
      <c r="AB1325" s="29"/>
      <c r="AC1325" s="29"/>
      <c r="AD1325" s="29"/>
      <c r="AE1325" s="29"/>
      <c r="AF1325" s="29"/>
      <c r="AG1325" s="29"/>
      <c r="AH1325" s="29"/>
      <c r="AI1325" s="29"/>
      <c r="AJ1325" s="29"/>
      <c r="AK1325" s="29"/>
      <c r="AL1325" s="29"/>
      <c r="AM1325" s="29"/>
      <c r="AN1325" s="29"/>
      <c r="AO1325" s="29"/>
      <c r="AP1325" s="29"/>
      <c r="AQ1325" s="29"/>
      <c r="AR1325" s="29"/>
      <c r="AS1325" s="29"/>
      <c r="AT1325" s="29"/>
      <c r="AU1325" s="29"/>
      <c r="AV1325" s="29"/>
      <c r="AW1325" s="29"/>
      <c r="AX1325" s="29"/>
      <c r="AY1325" s="29"/>
      <c r="AZ1325" s="29"/>
      <c r="BA1325" s="29"/>
      <c r="BB1325" s="29"/>
      <c r="BC1325" s="29"/>
      <c r="BD1325" s="29"/>
      <c r="BE1325" s="29"/>
      <c r="BF1325" s="29"/>
      <c r="BG1325" s="29"/>
      <c r="BH1325" s="29"/>
      <c r="BI1325" s="29"/>
      <c r="BJ1325" s="29"/>
      <c r="BK1325" s="29"/>
      <c r="BL1325" s="29"/>
      <c r="BM1325" s="29"/>
      <c r="BN1325" s="29"/>
      <c r="BO1325" s="29"/>
      <c r="BP1325" s="29"/>
      <c r="BQ1325" s="29"/>
      <c r="BR1325" s="29"/>
      <c r="BS1325" s="29"/>
      <c r="BT1325" s="29"/>
      <c r="BU1325" s="29"/>
      <c r="BV1325" s="29"/>
      <c r="BW1325" s="29"/>
      <c r="BX1325" s="29"/>
      <c r="BY1325" s="29"/>
      <c r="BZ1325" s="29"/>
      <c r="CA1325" s="29"/>
      <c r="CB1325" s="29"/>
      <c r="CC1325" s="29"/>
      <c r="CD1325" s="29"/>
      <c r="CE1325" s="29"/>
      <c r="CF1325" s="29"/>
      <c r="CG1325" s="29"/>
      <c r="CH1325" s="29"/>
      <c r="CI1325" s="29"/>
      <c r="CJ1325" s="29"/>
      <c r="CK1325" s="29"/>
      <c r="CL1325" s="29"/>
      <c r="CM1325" s="29"/>
      <c r="CN1325" s="29"/>
      <c r="CO1325" s="29"/>
      <c r="CP1325" s="29"/>
      <c r="CQ1325" s="29"/>
      <c r="CR1325" s="29"/>
      <c r="CS1325" s="29"/>
      <c r="CT1325" s="29"/>
      <c r="CU1325" s="29"/>
      <c r="CV1325" s="29"/>
      <c r="CW1325" s="29"/>
      <c r="CX1325" s="29"/>
    </row>
    <row r="1326" customFormat="false" ht="25.5" hidden="false" customHeight="true" outlineLevel="0" collapsed="false">
      <c r="A1326" s="11" t="n">
        <v>1324</v>
      </c>
      <c r="B1326" s="2" t="s">
        <v>6009</v>
      </c>
      <c r="C1326" s="3" t="s">
        <v>6010</v>
      </c>
      <c r="D1326" s="4" t="s">
        <v>6011</v>
      </c>
      <c r="E1326" s="70" t="s">
        <v>6012</v>
      </c>
      <c r="F1326" s="6" t="s">
        <v>5481</v>
      </c>
      <c r="G1326" s="7" t="s">
        <v>20</v>
      </c>
      <c r="H1326" s="7" t="n">
        <v>15.63</v>
      </c>
      <c r="I1326" s="8" t="n">
        <v>15</v>
      </c>
      <c r="J1326" s="7" t="n">
        <f aca="false">H1326-(H1326*I1326%)</f>
        <v>13.2855</v>
      </c>
      <c r="K1326" s="4" t="s">
        <v>6013</v>
      </c>
      <c r="M1326" s="43"/>
      <c r="N1326" s="43"/>
      <c r="O1326" s="43"/>
      <c r="P1326" s="43"/>
      <c r="Q1326" s="43"/>
      <c r="R1326" s="43"/>
      <c r="S1326" s="43"/>
      <c r="T1326" s="43"/>
      <c r="U1326" s="43"/>
      <c r="V1326" s="43"/>
      <c r="W1326" s="43"/>
      <c r="X1326" s="43"/>
      <c r="Y1326" s="43"/>
      <c r="Z1326" s="43"/>
      <c r="AA1326" s="43"/>
      <c r="AB1326" s="43"/>
      <c r="AC1326" s="43"/>
      <c r="AD1326" s="43"/>
      <c r="AE1326" s="43"/>
      <c r="AF1326" s="43"/>
      <c r="AG1326" s="43"/>
      <c r="AH1326" s="43"/>
      <c r="AI1326" s="43"/>
      <c r="AJ1326" s="43"/>
      <c r="AK1326" s="43"/>
      <c r="AL1326" s="43"/>
      <c r="AM1326" s="43"/>
      <c r="AN1326" s="43"/>
      <c r="AO1326" s="43"/>
      <c r="AP1326" s="43"/>
      <c r="AQ1326" s="43"/>
      <c r="AR1326" s="43"/>
      <c r="AS1326" s="43"/>
      <c r="AT1326" s="43"/>
      <c r="AU1326" s="43"/>
      <c r="AV1326" s="43"/>
      <c r="AW1326" s="43"/>
      <c r="AX1326" s="43"/>
      <c r="AY1326" s="43"/>
      <c r="AZ1326" s="43"/>
      <c r="BA1326" s="43"/>
      <c r="BB1326" s="43"/>
      <c r="BC1326" s="43"/>
      <c r="BD1326" s="43"/>
      <c r="BE1326" s="43"/>
      <c r="BF1326" s="43"/>
      <c r="BG1326" s="43"/>
      <c r="BH1326" s="43"/>
      <c r="BI1326" s="43"/>
      <c r="BJ1326" s="43"/>
      <c r="BK1326" s="43"/>
      <c r="BL1326" s="43"/>
      <c r="BM1326" s="43"/>
      <c r="BN1326" s="43"/>
      <c r="BO1326" s="43"/>
      <c r="BP1326" s="43"/>
      <c r="BQ1326" s="43"/>
      <c r="BR1326" s="43"/>
      <c r="BS1326" s="43"/>
      <c r="BT1326" s="43"/>
      <c r="BU1326" s="43"/>
      <c r="BV1326" s="43"/>
      <c r="BW1326" s="43"/>
      <c r="BX1326" s="43"/>
      <c r="BY1326" s="43"/>
      <c r="BZ1326" s="43"/>
      <c r="CA1326" s="43"/>
      <c r="CB1326" s="43"/>
      <c r="CC1326" s="43"/>
      <c r="CD1326" s="43"/>
      <c r="CE1326" s="43"/>
      <c r="CF1326" s="43"/>
      <c r="CG1326" s="43"/>
      <c r="CH1326" s="43"/>
      <c r="CI1326" s="43"/>
      <c r="CJ1326" s="43"/>
      <c r="CK1326" s="43"/>
      <c r="CL1326" s="43"/>
      <c r="CM1326" s="43"/>
      <c r="CN1326" s="43"/>
      <c r="CO1326" s="43"/>
      <c r="CP1326" s="43"/>
      <c r="CQ1326" s="43"/>
      <c r="CR1326" s="43"/>
      <c r="CS1326" s="43"/>
      <c r="CT1326" s="43"/>
      <c r="CU1326" s="43"/>
      <c r="CV1326" s="43"/>
      <c r="CW1326" s="43"/>
      <c r="CX1326" s="43"/>
    </row>
    <row r="1327" customFormat="false" ht="25.5" hidden="false" customHeight="true" outlineLevel="0" collapsed="false">
      <c r="A1327" s="11" t="n">
        <v>1325</v>
      </c>
      <c r="B1327" s="2" t="s">
        <v>6014</v>
      </c>
      <c r="C1327" s="3" t="s">
        <v>6015</v>
      </c>
      <c r="D1327" s="4" t="s">
        <v>6016</v>
      </c>
      <c r="E1327" s="5" t="s">
        <v>6017</v>
      </c>
      <c r="F1327" s="6" t="s">
        <v>295</v>
      </c>
      <c r="G1327" s="7" t="s">
        <v>20</v>
      </c>
      <c r="H1327" s="7" t="n">
        <v>18.13</v>
      </c>
      <c r="I1327" s="8" t="n">
        <v>15</v>
      </c>
      <c r="J1327" s="7" t="n">
        <f aca="false">H1327-(H1327*I1327%)</f>
        <v>15.4105</v>
      </c>
      <c r="K1327" s="4" t="s">
        <v>6018</v>
      </c>
      <c r="M1327" s="43"/>
      <c r="N1327" s="43"/>
      <c r="O1327" s="43"/>
      <c r="P1327" s="43"/>
      <c r="Q1327" s="43"/>
      <c r="R1327" s="43"/>
      <c r="S1327" s="43"/>
      <c r="T1327" s="43"/>
      <c r="U1327" s="43"/>
      <c r="V1327" s="43"/>
      <c r="W1327" s="43"/>
      <c r="X1327" s="43"/>
      <c r="Y1327" s="43"/>
      <c r="Z1327" s="43"/>
      <c r="AA1327" s="43"/>
      <c r="AB1327" s="43"/>
      <c r="AC1327" s="43"/>
      <c r="AD1327" s="43"/>
      <c r="AE1327" s="43"/>
      <c r="AF1327" s="43"/>
      <c r="AG1327" s="43"/>
      <c r="AH1327" s="43"/>
      <c r="AI1327" s="43"/>
      <c r="AJ1327" s="43"/>
      <c r="AK1327" s="43"/>
      <c r="AL1327" s="43"/>
      <c r="AM1327" s="43"/>
      <c r="AN1327" s="43"/>
      <c r="AO1327" s="43"/>
      <c r="AP1327" s="43"/>
      <c r="AQ1327" s="43"/>
      <c r="AR1327" s="43"/>
      <c r="AS1327" s="43"/>
      <c r="AT1327" s="43"/>
      <c r="AU1327" s="43"/>
      <c r="AV1327" s="43"/>
      <c r="AW1327" s="43"/>
      <c r="AX1327" s="43"/>
      <c r="AY1327" s="43"/>
      <c r="AZ1327" s="43"/>
      <c r="BA1327" s="43"/>
      <c r="BB1327" s="43"/>
      <c r="BC1327" s="43"/>
      <c r="BD1327" s="43"/>
      <c r="BE1327" s="43"/>
      <c r="BF1327" s="43"/>
      <c r="BG1327" s="43"/>
      <c r="BH1327" s="43"/>
      <c r="BI1327" s="43"/>
      <c r="BJ1327" s="43"/>
      <c r="BK1327" s="43"/>
      <c r="BL1327" s="43"/>
      <c r="BM1327" s="43"/>
      <c r="BN1327" s="43"/>
      <c r="BO1327" s="43"/>
      <c r="BP1327" s="43"/>
      <c r="BQ1327" s="43"/>
      <c r="BR1327" s="43"/>
      <c r="BS1327" s="43"/>
      <c r="BT1327" s="43"/>
      <c r="BU1327" s="43"/>
      <c r="BV1327" s="43"/>
      <c r="BW1327" s="43"/>
      <c r="BX1327" s="43"/>
      <c r="BY1327" s="43"/>
      <c r="BZ1327" s="43"/>
      <c r="CA1327" s="43"/>
      <c r="CB1327" s="43"/>
      <c r="CC1327" s="43"/>
      <c r="CD1327" s="43"/>
      <c r="CE1327" s="43"/>
      <c r="CF1327" s="43"/>
      <c r="CG1327" s="43"/>
      <c r="CH1327" s="43"/>
      <c r="CI1327" s="43"/>
      <c r="CJ1327" s="43"/>
      <c r="CK1327" s="43"/>
      <c r="CL1327" s="43"/>
      <c r="CM1327" s="43"/>
      <c r="CN1327" s="43"/>
      <c r="CO1327" s="43"/>
      <c r="CP1327" s="43"/>
      <c r="CQ1327" s="43"/>
      <c r="CR1327" s="43"/>
      <c r="CS1327" s="43"/>
      <c r="CT1327" s="43"/>
      <c r="CU1327" s="43"/>
      <c r="CV1327" s="43"/>
      <c r="CW1327" s="43"/>
      <c r="CX1327" s="43"/>
    </row>
    <row r="1328" customFormat="false" ht="25.5" hidden="false" customHeight="true" outlineLevel="0" collapsed="false">
      <c r="A1328" s="11" t="n">
        <v>1326</v>
      </c>
      <c r="B1328" s="2" t="s">
        <v>6019</v>
      </c>
      <c r="C1328" s="3" t="s">
        <v>6020</v>
      </c>
      <c r="D1328" s="4" t="s">
        <v>6021</v>
      </c>
      <c r="E1328" s="70" t="s">
        <v>6022</v>
      </c>
      <c r="F1328" s="6" t="s">
        <v>5744</v>
      </c>
      <c r="G1328" s="7" t="s">
        <v>20</v>
      </c>
      <c r="H1328" s="7" t="n">
        <v>27.5</v>
      </c>
      <c r="I1328" s="8" t="n">
        <v>15</v>
      </c>
      <c r="J1328" s="7" t="n">
        <f aca="false">H1328-(H1328*I1328%)</f>
        <v>23.375</v>
      </c>
      <c r="K1328" s="4" t="s">
        <v>6023</v>
      </c>
      <c r="M1328" s="29"/>
      <c r="N1328" s="29"/>
      <c r="O1328" s="29"/>
      <c r="P1328" s="29"/>
      <c r="Q1328" s="29"/>
      <c r="R1328" s="29"/>
      <c r="S1328" s="29"/>
      <c r="T1328" s="29"/>
      <c r="U1328" s="29"/>
      <c r="V1328" s="29"/>
      <c r="W1328" s="29"/>
      <c r="X1328" s="29"/>
      <c r="Y1328" s="29"/>
      <c r="Z1328" s="29"/>
      <c r="AA1328" s="29"/>
      <c r="AB1328" s="29"/>
      <c r="AC1328" s="29"/>
      <c r="AD1328" s="29"/>
      <c r="AE1328" s="29"/>
      <c r="AF1328" s="29"/>
      <c r="AG1328" s="29"/>
      <c r="AH1328" s="29"/>
      <c r="AI1328" s="29"/>
      <c r="AJ1328" s="29"/>
      <c r="AK1328" s="29"/>
      <c r="AL1328" s="29"/>
      <c r="AM1328" s="29"/>
      <c r="AN1328" s="29"/>
      <c r="AO1328" s="29"/>
      <c r="AP1328" s="29"/>
      <c r="AQ1328" s="29"/>
      <c r="AR1328" s="29"/>
      <c r="AS1328" s="29"/>
      <c r="AT1328" s="29"/>
      <c r="AU1328" s="29"/>
      <c r="AV1328" s="29"/>
      <c r="AW1328" s="29"/>
      <c r="AX1328" s="29"/>
      <c r="AY1328" s="29"/>
      <c r="AZ1328" s="29"/>
      <c r="BA1328" s="29"/>
      <c r="BB1328" s="29"/>
      <c r="BC1328" s="29"/>
      <c r="BD1328" s="29"/>
      <c r="BE1328" s="29"/>
      <c r="BF1328" s="29"/>
      <c r="BG1328" s="29"/>
      <c r="BH1328" s="29"/>
      <c r="BI1328" s="29"/>
      <c r="BJ1328" s="29"/>
      <c r="BK1328" s="29"/>
      <c r="BL1328" s="29"/>
      <c r="BM1328" s="29"/>
      <c r="BN1328" s="29"/>
      <c r="BO1328" s="29"/>
      <c r="BP1328" s="29"/>
      <c r="BQ1328" s="29"/>
      <c r="BR1328" s="29"/>
      <c r="BS1328" s="29"/>
      <c r="BT1328" s="29"/>
      <c r="BU1328" s="29"/>
      <c r="BV1328" s="29"/>
      <c r="BW1328" s="29"/>
      <c r="BX1328" s="29"/>
      <c r="BY1328" s="29"/>
      <c r="BZ1328" s="29"/>
      <c r="CA1328" s="29"/>
      <c r="CB1328" s="29"/>
      <c r="CC1328" s="29"/>
      <c r="CD1328" s="29"/>
      <c r="CE1328" s="29"/>
      <c r="CF1328" s="29"/>
      <c r="CG1328" s="29"/>
      <c r="CH1328" s="29"/>
      <c r="CI1328" s="29"/>
      <c r="CJ1328" s="29"/>
      <c r="CK1328" s="29"/>
      <c r="CL1328" s="29"/>
      <c r="CM1328" s="29"/>
      <c r="CN1328" s="29"/>
      <c r="CO1328" s="29"/>
      <c r="CP1328" s="29"/>
      <c r="CQ1328" s="29"/>
      <c r="CR1328" s="29"/>
      <c r="CS1328" s="29"/>
      <c r="CT1328" s="29"/>
      <c r="CU1328" s="29"/>
      <c r="CV1328" s="29"/>
      <c r="CW1328" s="29"/>
      <c r="CX1328" s="29"/>
    </row>
    <row r="1329" customFormat="false" ht="25.5" hidden="false" customHeight="true" outlineLevel="0" collapsed="false">
      <c r="A1329" s="11" t="n">
        <v>1327</v>
      </c>
      <c r="B1329" s="2" t="s">
        <v>6024</v>
      </c>
      <c r="C1329" s="3" t="s">
        <v>6025</v>
      </c>
      <c r="D1329" s="4" t="s">
        <v>6026</v>
      </c>
      <c r="E1329" s="70" t="s">
        <v>5646</v>
      </c>
      <c r="F1329" s="6" t="s">
        <v>385</v>
      </c>
      <c r="G1329" s="7" t="s">
        <v>20</v>
      </c>
      <c r="H1329" s="7" t="n">
        <v>18.13</v>
      </c>
      <c r="I1329" s="8" t="n">
        <v>15</v>
      </c>
      <c r="J1329" s="7" t="n">
        <f aca="false">H1329-(H1329*I1329%)</f>
        <v>15.4105</v>
      </c>
      <c r="K1329" s="4" t="s">
        <v>6027</v>
      </c>
      <c r="M1329" s="29"/>
      <c r="N1329" s="29"/>
      <c r="O1329" s="29"/>
      <c r="P1329" s="29"/>
      <c r="Q1329" s="29"/>
      <c r="R1329" s="29"/>
      <c r="S1329" s="29"/>
      <c r="T1329" s="29"/>
      <c r="U1329" s="29"/>
      <c r="V1329" s="29"/>
      <c r="W1329" s="29"/>
      <c r="X1329" s="29"/>
      <c r="Y1329" s="29"/>
      <c r="Z1329" s="29"/>
      <c r="AA1329" s="29"/>
      <c r="AB1329" s="29"/>
      <c r="AC1329" s="29"/>
      <c r="AD1329" s="29"/>
      <c r="AE1329" s="29"/>
      <c r="AF1329" s="29"/>
      <c r="AG1329" s="29"/>
      <c r="AH1329" s="29"/>
      <c r="AI1329" s="29"/>
      <c r="AJ1329" s="29"/>
      <c r="AK1329" s="29"/>
      <c r="AL1329" s="29"/>
      <c r="AM1329" s="29"/>
      <c r="AN1329" s="29"/>
      <c r="AO1329" s="29"/>
      <c r="AP1329" s="29"/>
      <c r="AQ1329" s="29"/>
      <c r="AR1329" s="29"/>
      <c r="AS1329" s="29"/>
      <c r="AT1329" s="29"/>
      <c r="AU1329" s="29"/>
      <c r="AV1329" s="29"/>
      <c r="AW1329" s="29"/>
      <c r="AX1329" s="29"/>
      <c r="AY1329" s="29"/>
      <c r="AZ1329" s="29"/>
      <c r="BA1329" s="29"/>
      <c r="BB1329" s="29"/>
      <c r="BC1329" s="29"/>
      <c r="BD1329" s="29"/>
      <c r="BE1329" s="29"/>
      <c r="BF1329" s="29"/>
      <c r="BG1329" s="29"/>
      <c r="BH1329" s="29"/>
      <c r="BI1329" s="29"/>
      <c r="BJ1329" s="29"/>
      <c r="BK1329" s="29"/>
      <c r="BL1329" s="29"/>
      <c r="BM1329" s="29"/>
      <c r="BN1329" s="29"/>
      <c r="BO1329" s="29"/>
      <c r="BP1329" s="29"/>
      <c r="BQ1329" s="29"/>
      <c r="BR1329" s="29"/>
      <c r="BS1329" s="29"/>
      <c r="BT1329" s="29"/>
      <c r="BU1329" s="29"/>
      <c r="BV1329" s="29"/>
      <c r="BW1329" s="29"/>
      <c r="BX1329" s="29"/>
      <c r="BY1329" s="29"/>
      <c r="BZ1329" s="29"/>
      <c r="CA1329" s="29"/>
      <c r="CB1329" s="29"/>
      <c r="CC1329" s="29"/>
      <c r="CD1329" s="29"/>
      <c r="CE1329" s="29"/>
      <c r="CF1329" s="29"/>
      <c r="CG1329" s="29"/>
      <c r="CH1329" s="29"/>
      <c r="CI1329" s="29"/>
      <c r="CJ1329" s="29"/>
      <c r="CK1329" s="29"/>
      <c r="CL1329" s="29"/>
      <c r="CM1329" s="29"/>
      <c r="CN1329" s="29"/>
      <c r="CO1329" s="29"/>
      <c r="CP1329" s="29"/>
      <c r="CQ1329" s="29"/>
      <c r="CR1329" s="29"/>
      <c r="CS1329" s="29"/>
      <c r="CT1329" s="29"/>
      <c r="CU1329" s="29"/>
      <c r="CV1329" s="29"/>
      <c r="CW1329" s="29"/>
      <c r="CX1329" s="29"/>
    </row>
    <row r="1330" customFormat="false" ht="25.5" hidden="false" customHeight="true" outlineLevel="0" collapsed="false">
      <c r="A1330" s="11" t="n">
        <v>1328</v>
      </c>
      <c r="B1330" s="2" t="s">
        <v>6028</v>
      </c>
      <c r="C1330" s="3" t="s">
        <v>6029</v>
      </c>
      <c r="D1330" s="4" t="s">
        <v>6030</v>
      </c>
      <c r="E1330" s="5" t="s">
        <v>5249</v>
      </c>
      <c r="F1330" s="6" t="s">
        <v>25</v>
      </c>
      <c r="G1330" s="7" t="s">
        <v>20</v>
      </c>
      <c r="H1330" s="7" t="n">
        <v>15</v>
      </c>
      <c r="I1330" s="8" t="n">
        <v>15</v>
      </c>
      <c r="J1330" s="7" t="n">
        <f aca="false">H1330-(H1330*I1330%)</f>
        <v>12.75</v>
      </c>
      <c r="K1330" s="4" t="s">
        <v>6031</v>
      </c>
      <c r="M1330" s="43"/>
      <c r="N1330" s="43"/>
      <c r="O1330" s="43"/>
      <c r="P1330" s="43"/>
      <c r="Q1330" s="43"/>
      <c r="R1330" s="43"/>
      <c r="S1330" s="43"/>
      <c r="T1330" s="43"/>
      <c r="U1330" s="43"/>
      <c r="V1330" s="43"/>
      <c r="W1330" s="43"/>
      <c r="X1330" s="43"/>
      <c r="Y1330" s="43"/>
      <c r="Z1330" s="43"/>
      <c r="AA1330" s="43"/>
      <c r="AB1330" s="43"/>
      <c r="AC1330" s="43"/>
      <c r="AD1330" s="43"/>
      <c r="AE1330" s="43"/>
      <c r="AF1330" s="43"/>
      <c r="AG1330" s="43"/>
      <c r="AH1330" s="43"/>
      <c r="AI1330" s="43"/>
      <c r="AJ1330" s="43"/>
      <c r="AK1330" s="43"/>
      <c r="AL1330" s="43"/>
      <c r="AM1330" s="43"/>
      <c r="AN1330" s="43"/>
      <c r="AO1330" s="43"/>
      <c r="AP1330" s="43"/>
      <c r="AQ1330" s="43"/>
      <c r="AR1330" s="43"/>
      <c r="AS1330" s="43"/>
      <c r="AT1330" s="43"/>
      <c r="AU1330" s="43"/>
      <c r="AV1330" s="43"/>
      <c r="AW1330" s="43"/>
      <c r="AX1330" s="43"/>
      <c r="AY1330" s="43"/>
      <c r="AZ1330" s="43"/>
      <c r="BA1330" s="43"/>
      <c r="BB1330" s="43"/>
      <c r="BC1330" s="43"/>
      <c r="BD1330" s="43"/>
      <c r="BE1330" s="43"/>
      <c r="BF1330" s="43"/>
      <c r="BG1330" s="43"/>
      <c r="BH1330" s="43"/>
      <c r="BI1330" s="43"/>
      <c r="BJ1330" s="43"/>
      <c r="BK1330" s="43"/>
      <c r="BL1330" s="43"/>
      <c r="BM1330" s="43"/>
      <c r="BN1330" s="43"/>
      <c r="BO1330" s="43"/>
      <c r="BP1330" s="43"/>
      <c r="BQ1330" s="43"/>
      <c r="BR1330" s="43"/>
      <c r="BS1330" s="43"/>
      <c r="BT1330" s="43"/>
      <c r="BU1330" s="43"/>
      <c r="BV1330" s="43"/>
      <c r="BW1330" s="43"/>
      <c r="BX1330" s="43"/>
      <c r="BY1330" s="43"/>
      <c r="BZ1330" s="43"/>
      <c r="CA1330" s="43"/>
      <c r="CB1330" s="43"/>
      <c r="CC1330" s="43"/>
      <c r="CD1330" s="43"/>
      <c r="CE1330" s="43"/>
      <c r="CF1330" s="43"/>
      <c r="CG1330" s="43"/>
      <c r="CH1330" s="43"/>
      <c r="CI1330" s="43"/>
      <c r="CJ1330" s="43"/>
      <c r="CK1330" s="43"/>
      <c r="CL1330" s="43"/>
      <c r="CM1330" s="43"/>
      <c r="CN1330" s="43"/>
      <c r="CO1330" s="43"/>
      <c r="CP1330" s="43"/>
      <c r="CQ1330" s="43"/>
      <c r="CR1330" s="43"/>
      <c r="CS1330" s="43"/>
      <c r="CT1330" s="43"/>
      <c r="CU1330" s="43"/>
      <c r="CV1330" s="43"/>
      <c r="CW1330" s="43"/>
      <c r="CX1330" s="43"/>
    </row>
    <row r="1331" customFormat="false" ht="25.5" hidden="false" customHeight="true" outlineLevel="0" collapsed="false">
      <c r="A1331" s="11" t="n">
        <v>1329</v>
      </c>
      <c r="B1331" s="2" t="s">
        <v>6032</v>
      </c>
      <c r="C1331" s="3" t="s">
        <v>6033</v>
      </c>
      <c r="D1331" s="4" t="s">
        <v>6034</v>
      </c>
      <c r="E1331" s="5" t="s">
        <v>6035</v>
      </c>
      <c r="F1331" s="6" t="s">
        <v>19</v>
      </c>
      <c r="G1331" s="7" t="s">
        <v>20</v>
      </c>
      <c r="H1331" s="7" t="n">
        <v>16.25</v>
      </c>
      <c r="I1331" s="8" t="n">
        <v>15</v>
      </c>
      <c r="J1331" s="7" t="n">
        <f aca="false">H1331-(H1331*I1331%)</f>
        <v>13.8125</v>
      </c>
      <c r="K1331" s="4" t="s">
        <v>6036</v>
      </c>
      <c r="M1331" s="29"/>
      <c r="N1331" s="29"/>
      <c r="O1331" s="29"/>
      <c r="P1331" s="29"/>
      <c r="Q1331" s="29"/>
      <c r="R1331" s="29"/>
      <c r="S1331" s="29"/>
      <c r="T1331" s="29"/>
      <c r="U1331" s="29"/>
      <c r="V1331" s="29"/>
      <c r="W1331" s="29"/>
      <c r="X1331" s="29"/>
      <c r="Y1331" s="29"/>
      <c r="Z1331" s="29"/>
      <c r="AA1331" s="29"/>
      <c r="AB1331" s="29"/>
      <c r="AC1331" s="29"/>
      <c r="AD1331" s="29"/>
      <c r="AE1331" s="29"/>
      <c r="AF1331" s="29"/>
      <c r="AG1331" s="29"/>
      <c r="AH1331" s="29"/>
      <c r="AI1331" s="29"/>
      <c r="AJ1331" s="29"/>
      <c r="AK1331" s="29"/>
      <c r="AL1331" s="29"/>
      <c r="AM1331" s="29"/>
      <c r="AN1331" s="29"/>
      <c r="AO1331" s="29"/>
      <c r="AP1331" s="29"/>
      <c r="AQ1331" s="29"/>
      <c r="AR1331" s="29"/>
      <c r="AS1331" s="29"/>
      <c r="AT1331" s="29"/>
      <c r="AU1331" s="29"/>
      <c r="AV1331" s="29"/>
      <c r="AW1331" s="29"/>
      <c r="AX1331" s="29"/>
      <c r="AY1331" s="29"/>
      <c r="AZ1331" s="29"/>
      <c r="BA1331" s="29"/>
      <c r="BB1331" s="29"/>
      <c r="BC1331" s="29"/>
      <c r="BD1331" s="29"/>
      <c r="BE1331" s="29"/>
      <c r="BF1331" s="29"/>
      <c r="BG1331" s="29"/>
      <c r="BH1331" s="29"/>
      <c r="BI1331" s="29"/>
      <c r="BJ1331" s="29"/>
      <c r="BK1331" s="29"/>
      <c r="BL1331" s="29"/>
      <c r="BM1331" s="29"/>
      <c r="BN1331" s="29"/>
      <c r="BO1331" s="29"/>
      <c r="BP1331" s="29"/>
      <c r="BQ1331" s="29"/>
      <c r="BR1331" s="29"/>
      <c r="BS1331" s="29"/>
      <c r="BT1331" s="29"/>
      <c r="BU1331" s="29"/>
      <c r="BV1331" s="29"/>
      <c r="BW1331" s="29"/>
      <c r="BX1331" s="29"/>
      <c r="BY1331" s="29"/>
      <c r="BZ1331" s="29"/>
      <c r="CA1331" s="29"/>
      <c r="CB1331" s="29"/>
      <c r="CC1331" s="29"/>
      <c r="CD1331" s="29"/>
      <c r="CE1331" s="29"/>
      <c r="CF1331" s="29"/>
      <c r="CG1331" s="29"/>
      <c r="CH1331" s="29"/>
      <c r="CI1331" s="29"/>
      <c r="CJ1331" s="29"/>
      <c r="CK1331" s="29"/>
      <c r="CL1331" s="29"/>
      <c r="CM1331" s="29"/>
      <c r="CN1331" s="29"/>
      <c r="CO1331" s="29"/>
      <c r="CP1331" s="29"/>
      <c r="CQ1331" s="29"/>
      <c r="CR1331" s="29"/>
      <c r="CS1331" s="29"/>
      <c r="CT1331" s="29"/>
      <c r="CU1331" s="29"/>
      <c r="CV1331" s="29"/>
      <c r="CW1331" s="29"/>
      <c r="CX1331" s="29"/>
    </row>
    <row r="1332" customFormat="false" ht="25.5" hidden="false" customHeight="true" outlineLevel="0" collapsed="false">
      <c r="A1332" s="11" t="n">
        <v>1330</v>
      </c>
      <c r="B1332" s="2" t="s">
        <v>6037</v>
      </c>
      <c r="C1332" s="3" t="s">
        <v>6038</v>
      </c>
      <c r="D1332" s="4" t="s">
        <v>6039</v>
      </c>
      <c r="E1332" s="5" t="s">
        <v>6040</v>
      </c>
      <c r="F1332" s="6" t="s">
        <v>5481</v>
      </c>
      <c r="G1332" s="7" t="s">
        <v>20</v>
      </c>
      <c r="H1332" s="7" t="n">
        <v>22.5</v>
      </c>
      <c r="I1332" s="8" t="n">
        <v>15</v>
      </c>
      <c r="J1332" s="7" t="n">
        <f aca="false">H1332-(H1332*I1332%)</f>
        <v>19.125</v>
      </c>
      <c r="K1332" s="4" t="s">
        <v>6041</v>
      </c>
      <c r="M1332" s="29"/>
      <c r="N1332" s="29"/>
      <c r="O1332" s="29"/>
      <c r="P1332" s="29"/>
      <c r="Q1332" s="29"/>
      <c r="R1332" s="29"/>
      <c r="S1332" s="29"/>
      <c r="T1332" s="29"/>
      <c r="U1332" s="29"/>
      <c r="V1332" s="29"/>
      <c r="W1332" s="29"/>
      <c r="X1332" s="29"/>
      <c r="Y1332" s="29"/>
      <c r="Z1332" s="29"/>
      <c r="AA1332" s="29"/>
      <c r="AB1332" s="29"/>
      <c r="AC1332" s="29"/>
      <c r="AD1332" s="29"/>
      <c r="AE1332" s="29"/>
      <c r="AF1332" s="29"/>
      <c r="AG1332" s="29"/>
      <c r="AH1332" s="29"/>
      <c r="AI1332" s="29"/>
      <c r="AJ1332" s="29"/>
      <c r="AK1332" s="29"/>
      <c r="AL1332" s="29"/>
      <c r="AM1332" s="29"/>
      <c r="AN1332" s="29"/>
      <c r="AO1332" s="29"/>
      <c r="AP1332" s="29"/>
      <c r="AQ1332" s="29"/>
      <c r="AR1332" s="29"/>
      <c r="AS1332" s="29"/>
      <c r="AT1332" s="29"/>
      <c r="AU1332" s="29"/>
      <c r="AV1332" s="29"/>
      <c r="AW1332" s="29"/>
      <c r="AX1332" s="29"/>
      <c r="AY1332" s="29"/>
      <c r="AZ1332" s="29"/>
      <c r="BA1332" s="29"/>
      <c r="BB1332" s="29"/>
      <c r="BC1332" s="29"/>
      <c r="BD1332" s="29"/>
      <c r="BE1332" s="29"/>
      <c r="BF1332" s="29"/>
      <c r="BG1332" s="29"/>
      <c r="BH1332" s="29"/>
      <c r="BI1332" s="29"/>
      <c r="BJ1332" s="29"/>
      <c r="BK1332" s="29"/>
      <c r="BL1332" s="29"/>
      <c r="BM1332" s="29"/>
      <c r="BN1332" s="29"/>
      <c r="BO1332" s="29"/>
      <c r="BP1332" s="29"/>
      <c r="BQ1332" s="29"/>
      <c r="BR1332" s="29"/>
      <c r="BS1332" s="29"/>
      <c r="BT1332" s="29"/>
      <c r="BU1332" s="29"/>
      <c r="BV1332" s="29"/>
      <c r="BW1332" s="29"/>
      <c r="BX1332" s="29"/>
      <c r="BY1332" s="29"/>
      <c r="BZ1332" s="29"/>
      <c r="CA1332" s="29"/>
      <c r="CB1332" s="29"/>
      <c r="CC1332" s="29"/>
      <c r="CD1332" s="29"/>
      <c r="CE1332" s="29"/>
      <c r="CF1332" s="29"/>
      <c r="CG1332" s="29"/>
      <c r="CH1332" s="29"/>
      <c r="CI1332" s="29"/>
      <c r="CJ1332" s="29"/>
      <c r="CK1332" s="29"/>
      <c r="CL1332" s="29"/>
      <c r="CM1332" s="29"/>
      <c r="CN1332" s="29"/>
      <c r="CO1332" s="29"/>
      <c r="CP1332" s="29"/>
      <c r="CQ1332" s="29"/>
      <c r="CR1332" s="29"/>
      <c r="CS1332" s="29"/>
      <c r="CT1332" s="29"/>
      <c r="CU1332" s="29"/>
      <c r="CV1332" s="29"/>
      <c r="CW1332" s="29"/>
      <c r="CX1332" s="29"/>
    </row>
    <row r="1333" customFormat="false" ht="25.5" hidden="false" customHeight="true" outlineLevel="0" collapsed="false">
      <c r="A1333" s="11" t="n">
        <v>1331</v>
      </c>
      <c r="B1333" s="2" t="s">
        <v>6042</v>
      </c>
      <c r="C1333" s="76" t="s">
        <v>6043</v>
      </c>
      <c r="D1333" s="77" t="s">
        <v>6044</v>
      </c>
      <c r="E1333" s="78" t="s">
        <v>5640</v>
      </c>
      <c r="F1333" s="73" t="n">
        <v>1994</v>
      </c>
      <c r="G1333" s="7" t="s">
        <v>20</v>
      </c>
      <c r="H1333" s="74" t="n">
        <v>16.88</v>
      </c>
      <c r="I1333" s="8" t="n">
        <v>15</v>
      </c>
      <c r="J1333" s="7" t="n">
        <f aca="false">H1333-(H1333*I1333%)</f>
        <v>14.348</v>
      </c>
      <c r="K1333" s="4" t="s">
        <v>6045</v>
      </c>
      <c r="L1333" s="29"/>
    </row>
    <row r="1334" customFormat="false" ht="25.5" hidden="false" customHeight="true" outlineLevel="0" collapsed="false">
      <c r="A1334" s="11" t="n">
        <v>1332</v>
      </c>
      <c r="B1334" s="2" t="s">
        <v>6046</v>
      </c>
      <c r="C1334" s="3" t="s">
        <v>6047</v>
      </c>
      <c r="D1334" s="32" t="s">
        <v>6048</v>
      </c>
      <c r="E1334" s="5" t="s">
        <v>5249</v>
      </c>
      <c r="F1334" s="6" t="s">
        <v>91</v>
      </c>
      <c r="G1334" s="7" t="s">
        <v>20</v>
      </c>
      <c r="H1334" s="7" t="n">
        <v>15.63</v>
      </c>
      <c r="I1334" s="8" t="n">
        <v>15</v>
      </c>
      <c r="J1334" s="7" t="n">
        <v>13.2855</v>
      </c>
      <c r="K1334" s="4" t="s">
        <v>6049</v>
      </c>
    </row>
    <row r="1335" customFormat="false" ht="25.5" hidden="false" customHeight="true" outlineLevel="0" collapsed="false">
      <c r="A1335" s="11" t="n">
        <v>1333</v>
      </c>
      <c r="B1335" s="2" t="s">
        <v>6050</v>
      </c>
      <c r="C1335" s="3" t="s">
        <v>6051</v>
      </c>
      <c r="D1335" s="4" t="s">
        <v>6052</v>
      </c>
      <c r="E1335" s="5" t="s">
        <v>6053</v>
      </c>
      <c r="F1335" s="6" t="s">
        <v>5481</v>
      </c>
      <c r="G1335" s="7" t="s">
        <v>20</v>
      </c>
      <c r="H1335" s="7" t="n">
        <v>20</v>
      </c>
      <c r="I1335" s="8" t="n">
        <v>15</v>
      </c>
      <c r="J1335" s="7" t="n">
        <f aca="false">H1335-(H1335*I1335%)</f>
        <v>17</v>
      </c>
      <c r="K1335" s="4" t="s">
        <v>6054</v>
      </c>
    </row>
    <row r="1336" customFormat="false" ht="25.5" hidden="false" customHeight="true" outlineLevel="0" collapsed="false">
      <c r="A1336" s="11" t="n">
        <v>1334</v>
      </c>
      <c r="B1336" s="2" t="s">
        <v>6055</v>
      </c>
      <c r="C1336" s="76" t="s">
        <v>6056</v>
      </c>
      <c r="D1336" s="77" t="s">
        <v>6057</v>
      </c>
      <c r="E1336" s="78" t="s">
        <v>5311</v>
      </c>
      <c r="F1336" s="73" t="n">
        <v>2005</v>
      </c>
      <c r="G1336" s="7" t="s">
        <v>20</v>
      </c>
      <c r="H1336" s="74" t="n">
        <v>17.5</v>
      </c>
      <c r="I1336" s="8" t="n">
        <v>15</v>
      </c>
      <c r="J1336" s="7" t="n">
        <f aca="false">H1336-(H1336*I1336%)</f>
        <v>14.875</v>
      </c>
      <c r="K1336" s="4" t="s">
        <v>6058</v>
      </c>
      <c r="L1336" s="29"/>
    </row>
    <row r="1337" customFormat="false" ht="25.5" hidden="false" customHeight="true" outlineLevel="0" collapsed="false">
      <c r="A1337" s="11" t="n">
        <v>1335</v>
      </c>
      <c r="B1337" s="2" t="s">
        <v>6059</v>
      </c>
      <c r="C1337" s="3" t="s">
        <v>6060</v>
      </c>
      <c r="D1337" s="32" t="s">
        <v>6061</v>
      </c>
      <c r="E1337" s="5" t="s">
        <v>6062</v>
      </c>
      <c r="F1337" s="6" t="s">
        <v>5423</v>
      </c>
      <c r="G1337" s="7" t="s">
        <v>20</v>
      </c>
      <c r="H1337" s="7" t="n">
        <v>18.75</v>
      </c>
      <c r="I1337" s="8" t="n">
        <v>15</v>
      </c>
      <c r="J1337" s="7" t="n">
        <v>15.9375</v>
      </c>
      <c r="K1337" s="4" t="s">
        <v>6063</v>
      </c>
    </row>
    <row r="1338" customFormat="false" ht="25.5" hidden="false" customHeight="true" outlineLevel="0" collapsed="false">
      <c r="A1338" s="11" t="n">
        <v>1336</v>
      </c>
      <c r="B1338" s="2" t="s">
        <v>6064</v>
      </c>
      <c r="C1338" s="3" t="s">
        <v>6065</v>
      </c>
      <c r="D1338" s="4" t="s">
        <v>6066</v>
      </c>
      <c r="E1338" s="5" t="s">
        <v>6067</v>
      </c>
      <c r="F1338" s="6" t="s">
        <v>5744</v>
      </c>
      <c r="G1338" s="7" t="s">
        <v>20</v>
      </c>
      <c r="H1338" s="7" t="n">
        <v>18.75</v>
      </c>
      <c r="I1338" s="8" t="n">
        <v>15</v>
      </c>
      <c r="J1338" s="7" t="n">
        <f aca="false">H1338-(H1338*I1338%)</f>
        <v>15.9375</v>
      </c>
      <c r="K1338" s="4" t="s">
        <v>6068</v>
      </c>
      <c r="DQ1338" s="43"/>
      <c r="DR1338" s="43"/>
      <c r="DS1338" s="43"/>
      <c r="DT1338" s="43"/>
    </row>
    <row r="1339" customFormat="false" ht="25.5" hidden="false" customHeight="true" outlineLevel="0" collapsed="false">
      <c r="A1339" s="11" t="n">
        <v>1337</v>
      </c>
      <c r="B1339" s="2" t="s">
        <v>6069</v>
      </c>
      <c r="C1339" s="3" t="s">
        <v>6070</v>
      </c>
      <c r="D1339" s="4" t="s">
        <v>6071</v>
      </c>
      <c r="E1339" s="5" t="s">
        <v>5461</v>
      </c>
      <c r="F1339" s="6" t="s">
        <v>5255</v>
      </c>
      <c r="G1339" s="7" t="s">
        <v>20</v>
      </c>
      <c r="H1339" s="7" t="n">
        <v>18.12</v>
      </c>
      <c r="I1339" s="8" t="n">
        <v>15</v>
      </c>
      <c r="J1339" s="7" t="n">
        <f aca="false">H1339-(H1339*I1339%)</f>
        <v>15.402</v>
      </c>
      <c r="K1339" s="4" t="s">
        <v>6072</v>
      </c>
      <c r="M1339" s="29"/>
      <c r="N1339" s="29"/>
      <c r="O1339" s="29"/>
      <c r="P1339" s="29"/>
      <c r="Q1339" s="29"/>
      <c r="R1339" s="29"/>
      <c r="S1339" s="29"/>
      <c r="T1339" s="29"/>
      <c r="U1339" s="29"/>
      <c r="V1339" s="29"/>
      <c r="W1339" s="29"/>
      <c r="X1339" s="29"/>
      <c r="Y1339" s="29"/>
      <c r="Z1339" s="29"/>
      <c r="AA1339" s="29"/>
      <c r="AB1339" s="29"/>
      <c r="AC1339" s="29"/>
      <c r="AD1339" s="29"/>
      <c r="AE1339" s="29"/>
      <c r="AF1339" s="29"/>
      <c r="AG1339" s="29"/>
      <c r="AH1339" s="29"/>
      <c r="AI1339" s="29"/>
      <c r="AJ1339" s="29"/>
      <c r="AK1339" s="29"/>
      <c r="AL1339" s="29"/>
      <c r="AM1339" s="29"/>
      <c r="AN1339" s="29"/>
      <c r="AO1339" s="29"/>
      <c r="AP1339" s="29"/>
      <c r="AQ1339" s="29"/>
      <c r="AR1339" s="29"/>
      <c r="AS1339" s="29"/>
      <c r="AT1339" s="29"/>
      <c r="AU1339" s="29"/>
      <c r="AV1339" s="29"/>
      <c r="AW1339" s="29"/>
      <c r="AX1339" s="29"/>
      <c r="AY1339" s="29"/>
      <c r="AZ1339" s="29"/>
      <c r="BA1339" s="29"/>
      <c r="BB1339" s="29"/>
      <c r="BC1339" s="29"/>
      <c r="BD1339" s="29"/>
      <c r="BE1339" s="29"/>
      <c r="BF1339" s="29"/>
      <c r="BG1339" s="29"/>
      <c r="BH1339" s="29"/>
      <c r="BI1339" s="29"/>
      <c r="BJ1339" s="29"/>
      <c r="BK1339" s="29"/>
      <c r="BL1339" s="29"/>
      <c r="BM1339" s="29"/>
      <c r="BN1339" s="29"/>
      <c r="BO1339" s="29"/>
      <c r="BP1339" s="29"/>
      <c r="BQ1339" s="29"/>
      <c r="BR1339" s="29"/>
      <c r="BS1339" s="29"/>
      <c r="BT1339" s="29"/>
      <c r="BU1339" s="29"/>
      <c r="BV1339" s="29"/>
      <c r="BW1339" s="29"/>
      <c r="BX1339" s="29"/>
      <c r="BY1339" s="29"/>
      <c r="BZ1339" s="29"/>
      <c r="CA1339" s="29"/>
      <c r="CB1339" s="29"/>
      <c r="CC1339" s="29"/>
      <c r="CD1339" s="29"/>
      <c r="CE1339" s="29"/>
      <c r="CF1339" s="29"/>
      <c r="CG1339" s="29"/>
      <c r="CH1339" s="29"/>
      <c r="CI1339" s="29"/>
      <c r="CJ1339" s="29"/>
      <c r="CK1339" s="29"/>
      <c r="CL1339" s="29"/>
      <c r="CM1339" s="29"/>
      <c r="CN1339" s="29"/>
      <c r="CO1339" s="29"/>
      <c r="CP1339" s="29"/>
      <c r="CQ1339" s="29"/>
      <c r="CR1339" s="29"/>
      <c r="CS1339" s="29"/>
      <c r="CT1339" s="29"/>
      <c r="CU1339" s="29"/>
      <c r="CV1339" s="29"/>
      <c r="CW1339" s="29"/>
      <c r="CX1339" s="29"/>
    </row>
    <row r="1340" customFormat="false" ht="25.5" hidden="false" customHeight="true" outlineLevel="0" collapsed="false">
      <c r="A1340" s="11" t="n">
        <v>1338</v>
      </c>
      <c r="B1340" s="2" t="s">
        <v>6073</v>
      </c>
      <c r="C1340" s="76" t="s">
        <v>6074</v>
      </c>
      <c r="D1340" s="32" t="s">
        <v>6075</v>
      </c>
      <c r="E1340" s="78" t="s">
        <v>6076</v>
      </c>
      <c r="F1340" s="79" t="n">
        <v>2006</v>
      </c>
      <c r="G1340" s="7" t="s">
        <v>20</v>
      </c>
      <c r="H1340" s="74" t="n">
        <v>28.75</v>
      </c>
      <c r="I1340" s="8" t="n">
        <v>15</v>
      </c>
      <c r="J1340" s="7" t="n">
        <f aca="false">H1340-(H1340*I1340%)</f>
        <v>24.4375</v>
      </c>
      <c r="K1340" s="4" t="s">
        <v>6077</v>
      </c>
      <c r="L1340" s="43"/>
      <c r="M1340" s="43"/>
      <c r="N1340" s="43"/>
      <c r="O1340" s="43"/>
      <c r="P1340" s="43"/>
      <c r="Q1340" s="43"/>
      <c r="R1340" s="43"/>
      <c r="S1340" s="43"/>
      <c r="T1340" s="43"/>
      <c r="U1340" s="43"/>
      <c r="V1340" s="43"/>
      <c r="W1340" s="43"/>
      <c r="X1340" s="43"/>
      <c r="Y1340" s="43"/>
      <c r="Z1340" s="43"/>
      <c r="AA1340" s="43"/>
      <c r="AB1340" s="43"/>
      <c r="AC1340" s="43"/>
      <c r="AD1340" s="43"/>
      <c r="AE1340" s="43"/>
      <c r="AF1340" s="43"/>
      <c r="AG1340" s="43"/>
      <c r="AH1340" s="43"/>
      <c r="AI1340" s="43"/>
      <c r="AJ1340" s="43"/>
      <c r="AK1340" s="43"/>
      <c r="AL1340" s="43"/>
      <c r="AM1340" s="43"/>
      <c r="AN1340" s="43"/>
      <c r="AO1340" s="43"/>
      <c r="AP1340" s="43"/>
      <c r="AQ1340" s="43"/>
      <c r="AR1340" s="43"/>
      <c r="AS1340" s="43"/>
      <c r="AT1340" s="43"/>
      <c r="AU1340" s="43"/>
      <c r="AV1340" s="43"/>
      <c r="AW1340" s="43"/>
      <c r="AX1340" s="43"/>
      <c r="AY1340" s="43"/>
      <c r="AZ1340" s="43"/>
      <c r="BA1340" s="43"/>
      <c r="BB1340" s="43"/>
      <c r="BC1340" s="43"/>
      <c r="BD1340" s="43"/>
      <c r="BE1340" s="43"/>
      <c r="BF1340" s="43"/>
      <c r="BG1340" s="43"/>
      <c r="BH1340" s="43"/>
      <c r="BI1340" s="43"/>
      <c r="BJ1340" s="43"/>
      <c r="BK1340" s="43"/>
      <c r="BL1340" s="43"/>
      <c r="BM1340" s="43"/>
      <c r="BN1340" s="43"/>
      <c r="BO1340" s="43"/>
      <c r="BP1340" s="43"/>
      <c r="BQ1340" s="43"/>
      <c r="BR1340" s="43"/>
      <c r="BS1340" s="43"/>
      <c r="BT1340" s="43"/>
      <c r="BU1340" s="43"/>
      <c r="BV1340" s="43"/>
      <c r="BW1340" s="43"/>
      <c r="BX1340" s="43"/>
      <c r="BY1340" s="43"/>
      <c r="BZ1340" s="43"/>
      <c r="CA1340" s="43"/>
      <c r="CB1340" s="43"/>
      <c r="CC1340" s="43"/>
      <c r="CD1340" s="43"/>
      <c r="CE1340" s="43"/>
      <c r="CF1340" s="43"/>
      <c r="CG1340" s="43"/>
      <c r="CH1340" s="43"/>
      <c r="CI1340" s="43"/>
      <c r="CJ1340" s="43"/>
      <c r="CK1340" s="43"/>
      <c r="CL1340" s="43"/>
      <c r="CM1340" s="43"/>
      <c r="CN1340" s="43"/>
      <c r="CO1340" s="43"/>
      <c r="CP1340" s="43"/>
      <c r="CQ1340" s="43"/>
      <c r="CR1340" s="43"/>
      <c r="CS1340" s="43"/>
      <c r="CT1340" s="43"/>
      <c r="CU1340" s="43"/>
      <c r="CV1340" s="43"/>
      <c r="CW1340" s="43"/>
      <c r="CX1340" s="43"/>
    </row>
    <row r="1341" customFormat="false" ht="25.5" hidden="false" customHeight="true" outlineLevel="0" collapsed="false">
      <c r="A1341" s="11" t="n">
        <v>1339</v>
      </c>
      <c r="B1341" s="2" t="s">
        <v>6078</v>
      </c>
      <c r="C1341" s="3" t="s">
        <v>6079</v>
      </c>
      <c r="D1341" s="4" t="s">
        <v>6080</v>
      </c>
      <c r="E1341" s="5" t="s">
        <v>6081</v>
      </c>
      <c r="F1341" s="6" t="s">
        <v>5710</v>
      </c>
      <c r="G1341" s="7" t="s">
        <v>20</v>
      </c>
      <c r="H1341" s="7" t="n">
        <v>20</v>
      </c>
      <c r="I1341" s="8" t="n">
        <v>15</v>
      </c>
      <c r="J1341" s="7" t="n">
        <f aca="false">H1341-(H1341*I1341%)</f>
        <v>17</v>
      </c>
      <c r="K1341" s="4" t="s">
        <v>6082</v>
      </c>
    </row>
    <row r="1342" customFormat="false" ht="25.5" hidden="false" customHeight="true" outlineLevel="0" collapsed="false">
      <c r="A1342" s="11" t="n">
        <v>1340</v>
      </c>
      <c r="B1342" s="2" t="s">
        <v>6083</v>
      </c>
      <c r="C1342" s="3" t="s">
        <v>6084</v>
      </c>
      <c r="D1342" s="32" t="s">
        <v>6085</v>
      </c>
      <c r="E1342" s="5" t="s">
        <v>6086</v>
      </c>
      <c r="F1342" s="6" t="s">
        <v>39</v>
      </c>
      <c r="G1342" s="7" t="s">
        <v>20</v>
      </c>
      <c r="H1342" s="7" t="n">
        <v>18.75</v>
      </c>
      <c r="I1342" s="8" t="n">
        <v>15</v>
      </c>
      <c r="J1342" s="7" t="n">
        <v>15.9375</v>
      </c>
      <c r="K1342" s="4" t="s">
        <v>6087</v>
      </c>
    </row>
    <row r="1343" customFormat="false" ht="25.5" hidden="false" customHeight="true" outlineLevel="0" collapsed="false">
      <c r="A1343" s="11" t="n">
        <v>1341</v>
      </c>
      <c r="B1343" s="2" t="s">
        <v>6088</v>
      </c>
      <c r="C1343" s="3" t="s">
        <v>6089</v>
      </c>
      <c r="D1343" s="4" t="s">
        <v>6090</v>
      </c>
      <c r="E1343" s="5" t="s">
        <v>6091</v>
      </c>
      <c r="F1343" s="6" t="s">
        <v>385</v>
      </c>
      <c r="G1343" s="7" t="s">
        <v>20</v>
      </c>
      <c r="H1343" s="7" t="n">
        <v>20</v>
      </c>
      <c r="I1343" s="8" t="n">
        <v>15</v>
      </c>
      <c r="J1343" s="7" t="n">
        <f aca="false">H1343-(H1343*I1343%)</f>
        <v>17</v>
      </c>
      <c r="K1343" s="4" t="s">
        <v>6092</v>
      </c>
      <c r="M1343" s="29"/>
      <c r="N1343" s="29"/>
      <c r="O1343" s="29"/>
      <c r="P1343" s="29"/>
      <c r="Q1343" s="29"/>
      <c r="R1343" s="29"/>
      <c r="S1343" s="29"/>
      <c r="T1343" s="29"/>
      <c r="U1343" s="29"/>
      <c r="V1343" s="29"/>
      <c r="W1343" s="29"/>
      <c r="X1343" s="29"/>
      <c r="Y1343" s="29"/>
      <c r="Z1343" s="29"/>
      <c r="AA1343" s="29"/>
      <c r="AB1343" s="29"/>
      <c r="AC1343" s="29"/>
      <c r="AD1343" s="29"/>
      <c r="AE1343" s="29"/>
      <c r="AF1343" s="29"/>
      <c r="AG1343" s="29"/>
      <c r="AH1343" s="29"/>
      <c r="AI1343" s="29"/>
      <c r="AJ1343" s="29"/>
      <c r="AK1343" s="29"/>
      <c r="AL1343" s="29"/>
      <c r="AM1343" s="29"/>
      <c r="AN1343" s="29"/>
      <c r="AO1343" s="29"/>
      <c r="AP1343" s="29"/>
      <c r="AQ1343" s="29"/>
      <c r="AR1343" s="29"/>
      <c r="AS1343" s="29"/>
      <c r="AT1343" s="29"/>
      <c r="AU1343" s="29"/>
      <c r="AV1343" s="29"/>
      <c r="AW1343" s="29"/>
      <c r="AX1343" s="29"/>
      <c r="AY1343" s="29"/>
      <c r="AZ1343" s="29"/>
      <c r="BA1343" s="29"/>
      <c r="BB1343" s="29"/>
      <c r="BC1343" s="29"/>
      <c r="BD1343" s="29"/>
      <c r="BE1343" s="29"/>
      <c r="BF1343" s="29"/>
      <c r="BG1343" s="29"/>
      <c r="BH1343" s="29"/>
      <c r="BI1343" s="29"/>
      <c r="BJ1343" s="29"/>
      <c r="BK1343" s="29"/>
      <c r="BL1343" s="29"/>
      <c r="BM1343" s="29"/>
      <c r="BN1343" s="29"/>
      <c r="BO1343" s="29"/>
      <c r="BP1343" s="29"/>
      <c r="BQ1343" s="29"/>
      <c r="BR1343" s="29"/>
      <c r="BS1343" s="29"/>
      <c r="BT1343" s="29"/>
      <c r="BU1343" s="29"/>
      <c r="BV1343" s="29"/>
      <c r="BW1343" s="29"/>
      <c r="BX1343" s="29"/>
      <c r="BY1343" s="29"/>
      <c r="BZ1343" s="29"/>
      <c r="CA1343" s="29"/>
      <c r="CB1343" s="29"/>
      <c r="CC1343" s="29"/>
      <c r="CD1343" s="29"/>
      <c r="CE1343" s="29"/>
      <c r="CF1343" s="29"/>
      <c r="CG1343" s="29"/>
      <c r="CH1343" s="29"/>
      <c r="CI1343" s="29"/>
      <c r="CJ1343" s="29"/>
      <c r="CK1343" s="29"/>
      <c r="CL1343" s="29"/>
      <c r="CM1343" s="29"/>
      <c r="CN1343" s="29"/>
      <c r="CO1343" s="29"/>
      <c r="CP1343" s="29"/>
      <c r="CQ1343" s="29"/>
      <c r="CR1343" s="29"/>
      <c r="CS1343" s="29"/>
      <c r="CT1343" s="29"/>
      <c r="CU1343" s="29"/>
      <c r="CV1343" s="29"/>
      <c r="CW1343" s="29"/>
      <c r="CX1343" s="29"/>
    </row>
    <row r="1344" customFormat="false" ht="25.5" hidden="false" customHeight="true" outlineLevel="0" collapsed="false">
      <c r="A1344" s="11" t="n">
        <v>1342</v>
      </c>
      <c r="B1344" s="2" t="s">
        <v>6093</v>
      </c>
      <c r="C1344" s="3" t="s">
        <v>6094</v>
      </c>
      <c r="D1344" s="4" t="s">
        <v>6095</v>
      </c>
      <c r="E1344" s="5" t="s">
        <v>6096</v>
      </c>
      <c r="F1344" s="6" t="s">
        <v>6097</v>
      </c>
      <c r="G1344" s="7" t="s">
        <v>20</v>
      </c>
      <c r="H1344" s="7" t="n">
        <v>19.38</v>
      </c>
      <c r="I1344" s="8" t="n">
        <v>15</v>
      </c>
      <c r="J1344" s="7" t="n">
        <f aca="false">H1344-(H1344*I1344%)</f>
        <v>16.473</v>
      </c>
      <c r="K1344" s="4" t="s">
        <v>6098</v>
      </c>
      <c r="M1344" s="29"/>
      <c r="N1344" s="29"/>
      <c r="O1344" s="29"/>
      <c r="P1344" s="29"/>
      <c r="Q1344" s="29"/>
      <c r="R1344" s="29"/>
      <c r="S1344" s="29"/>
      <c r="T1344" s="29"/>
      <c r="U1344" s="29"/>
      <c r="V1344" s="29"/>
      <c r="W1344" s="29"/>
      <c r="X1344" s="29"/>
      <c r="Y1344" s="29"/>
      <c r="Z1344" s="29"/>
      <c r="AA1344" s="29"/>
      <c r="AB1344" s="29"/>
      <c r="AC1344" s="29"/>
      <c r="AD1344" s="29"/>
      <c r="AE1344" s="29"/>
      <c r="AF1344" s="29"/>
      <c r="AG1344" s="29"/>
      <c r="AH1344" s="29"/>
      <c r="AI1344" s="29"/>
      <c r="AJ1344" s="29"/>
      <c r="AK1344" s="29"/>
      <c r="AL1344" s="29"/>
      <c r="AM1344" s="29"/>
      <c r="AN1344" s="29"/>
      <c r="AO1344" s="29"/>
      <c r="AP1344" s="29"/>
      <c r="AQ1344" s="29"/>
      <c r="AR1344" s="29"/>
      <c r="AS1344" s="29"/>
      <c r="AT1344" s="29"/>
      <c r="AU1344" s="29"/>
      <c r="AV1344" s="29"/>
      <c r="AW1344" s="29"/>
      <c r="AX1344" s="29"/>
      <c r="AY1344" s="29"/>
      <c r="AZ1344" s="29"/>
      <c r="BA1344" s="29"/>
      <c r="BB1344" s="29"/>
      <c r="BC1344" s="29"/>
      <c r="BD1344" s="29"/>
      <c r="BE1344" s="29"/>
      <c r="BF1344" s="29"/>
      <c r="BG1344" s="29"/>
      <c r="BH1344" s="29"/>
      <c r="BI1344" s="29"/>
      <c r="BJ1344" s="29"/>
      <c r="BK1344" s="29"/>
      <c r="BL1344" s="29"/>
      <c r="BM1344" s="29"/>
      <c r="BN1344" s="29"/>
      <c r="BO1344" s="29"/>
      <c r="BP1344" s="29"/>
      <c r="BQ1344" s="29"/>
      <c r="BR1344" s="29"/>
      <c r="BS1344" s="29"/>
      <c r="BT1344" s="29"/>
      <c r="BU1344" s="29"/>
      <c r="BV1344" s="29"/>
      <c r="BW1344" s="29"/>
      <c r="BX1344" s="29"/>
      <c r="BY1344" s="29"/>
      <c r="BZ1344" s="29"/>
      <c r="CA1344" s="29"/>
      <c r="CB1344" s="29"/>
      <c r="CC1344" s="29"/>
      <c r="CD1344" s="29"/>
      <c r="CE1344" s="29"/>
      <c r="CF1344" s="29"/>
      <c r="CG1344" s="29"/>
      <c r="CH1344" s="29"/>
      <c r="CI1344" s="29"/>
      <c r="CJ1344" s="29"/>
      <c r="CK1344" s="29"/>
      <c r="CL1344" s="29"/>
      <c r="CM1344" s="29"/>
      <c r="CN1344" s="29"/>
      <c r="CO1344" s="29"/>
      <c r="CP1344" s="29"/>
      <c r="CQ1344" s="29"/>
      <c r="CR1344" s="29"/>
      <c r="CS1344" s="29"/>
      <c r="CT1344" s="29"/>
      <c r="CU1344" s="29"/>
      <c r="CV1344" s="29"/>
      <c r="CW1344" s="29"/>
      <c r="CX1344" s="29"/>
    </row>
    <row r="1345" customFormat="false" ht="25.5" hidden="false" customHeight="true" outlineLevel="0" collapsed="false">
      <c r="A1345" s="11" t="n">
        <v>1343</v>
      </c>
      <c r="B1345" s="2" t="s">
        <v>6099</v>
      </c>
      <c r="C1345" s="3" t="s">
        <v>6100</v>
      </c>
      <c r="D1345" s="4" t="s">
        <v>6101</v>
      </c>
      <c r="E1345" s="5" t="s">
        <v>6102</v>
      </c>
      <c r="F1345" s="6" t="s">
        <v>5366</v>
      </c>
      <c r="G1345" s="7" t="s">
        <v>20</v>
      </c>
      <c r="H1345" s="7" t="n">
        <v>15</v>
      </c>
      <c r="I1345" s="8" t="n">
        <v>15</v>
      </c>
      <c r="J1345" s="7" t="n">
        <f aca="false">H1345-(H1345*I1345%)</f>
        <v>12.75</v>
      </c>
      <c r="K1345" s="4" t="s">
        <v>6103</v>
      </c>
      <c r="M1345" s="43"/>
      <c r="N1345" s="43"/>
      <c r="O1345" s="43"/>
      <c r="P1345" s="43"/>
      <c r="Q1345" s="43"/>
      <c r="R1345" s="43"/>
      <c r="S1345" s="43"/>
      <c r="T1345" s="43"/>
      <c r="U1345" s="43"/>
      <c r="V1345" s="43"/>
      <c r="W1345" s="43"/>
      <c r="X1345" s="43"/>
      <c r="Y1345" s="43"/>
      <c r="Z1345" s="43"/>
      <c r="AA1345" s="43"/>
      <c r="AB1345" s="43"/>
      <c r="AC1345" s="43"/>
      <c r="AD1345" s="43"/>
      <c r="AE1345" s="43"/>
      <c r="AF1345" s="43"/>
      <c r="AG1345" s="43"/>
      <c r="AH1345" s="43"/>
      <c r="AI1345" s="43"/>
      <c r="AJ1345" s="43"/>
      <c r="AK1345" s="43"/>
      <c r="AL1345" s="43"/>
      <c r="AM1345" s="43"/>
      <c r="AN1345" s="43"/>
      <c r="AO1345" s="43"/>
      <c r="AP1345" s="43"/>
      <c r="AQ1345" s="43"/>
      <c r="AR1345" s="43"/>
      <c r="AS1345" s="43"/>
      <c r="AT1345" s="43"/>
      <c r="AU1345" s="43"/>
      <c r="AV1345" s="43"/>
      <c r="AW1345" s="43"/>
      <c r="AX1345" s="43"/>
      <c r="AY1345" s="43"/>
      <c r="AZ1345" s="43"/>
      <c r="BA1345" s="43"/>
      <c r="BB1345" s="43"/>
      <c r="BC1345" s="43"/>
      <c r="BD1345" s="43"/>
      <c r="BE1345" s="43"/>
      <c r="BF1345" s="43"/>
      <c r="BG1345" s="43"/>
      <c r="BH1345" s="43"/>
      <c r="BI1345" s="43"/>
      <c r="BJ1345" s="43"/>
      <c r="BK1345" s="43"/>
      <c r="BL1345" s="43"/>
      <c r="BM1345" s="43"/>
      <c r="BN1345" s="43"/>
      <c r="BO1345" s="43"/>
      <c r="BP1345" s="43"/>
      <c r="BQ1345" s="43"/>
      <c r="BR1345" s="43"/>
      <c r="BS1345" s="43"/>
      <c r="BT1345" s="43"/>
      <c r="BU1345" s="43"/>
      <c r="BV1345" s="43"/>
      <c r="BW1345" s="43"/>
      <c r="BX1345" s="43"/>
      <c r="BY1345" s="43"/>
      <c r="BZ1345" s="43"/>
      <c r="CA1345" s="43"/>
      <c r="CB1345" s="43"/>
      <c r="CC1345" s="43"/>
      <c r="CD1345" s="43"/>
      <c r="CE1345" s="43"/>
      <c r="CF1345" s="43"/>
      <c r="CG1345" s="43"/>
      <c r="CH1345" s="43"/>
      <c r="CI1345" s="43"/>
      <c r="CJ1345" s="43"/>
      <c r="CK1345" s="43"/>
      <c r="CL1345" s="43"/>
      <c r="CM1345" s="43"/>
      <c r="CN1345" s="43"/>
      <c r="CO1345" s="43"/>
      <c r="CP1345" s="43"/>
      <c r="CQ1345" s="43"/>
      <c r="CR1345" s="43"/>
      <c r="CS1345" s="43"/>
      <c r="CT1345" s="43"/>
      <c r="CU1345" s="43"/>
      <c r="CV1345" s="43"/>
      <c r="CW1345" s="43"/>
      <c r="CX1345" s="43"/>
    </row>
    <row r="1346" customFormat="false" ht="25.5" hidden="false" customHeight="true" outlineLevel="0" collapsed="false">
      <c r="A1346" s="11" t="n">
        <v>1344</v>
      </c>
      <c r="B1346" s="2" t="s">
        <v>6104</v>
      </c>
      <c r="C1346" s="3" t="s">
        <v>6105</v>
      </c>
      <c r="D1346" s="4" t="s">
        <v>6106</v>
      </c>
      <c r="E1346" s="70" t="s">
        <v>6107</v>
      </c>
      <c r="F1346" s="6" t="s">
        <v>109</v>
      </c>
      <c r="G1346" s="7" t="s">
        <v>20</v>
      </c>
      <c r="H1346" s="7" t="n">
        <v>18.13</v>
      </c>
      <c r="I1346" s="8" t="n">
        <v>15</v>
      </c>
      <c r="J1346" s="7" t="n">
        <f aca="false">H1346-(H1346*I1346%)</f>
        <v>15.4105</v>
      </c>
      <c r="K1346" s="4" t="s">
        <v>6108</v>
      </c>
      <c r="M1346" s="29"/>
      <c r="N1346" s="29"/>
      <c r="O1346" s="29"/>
      <c r="P1346" s="29"/>
      <c r="Q1346" s="29"/>
      <c r="R1346" s="29"/>
      <c r="S1346" s="29"/>
      <c r="T1346" s="29"/>
      <c r="U1346" s="29"/>
      <c r="V1346" s="29"/>
      <c r="W1346" s="29"/>
      <c r="X1346" s="29"/>
      <c r="Y1346" s="29"/>
      <c r="Z1346" s="29"/>
      <c r="AA1346" s="29"/>
      <c r="AB1346" s="29"/>
      <c r="AC1346" s="29"/>
      <c r="AD1346" s="29"/>
      <c r="AE1346" s="29"/>
      <c r="AF1346" s="29"/>
      <c r="AG1346" s="29"/>
      <c r="AH1346" s="29"/>
      <c r="AI1346" s="29"/>
      <c r="AJ1346" s="29"/>
      <c r="AK1346" s="29"/>
      <c r="AL1346" s="29"/>
      <c r="AM1346" s="29"/>
      <c r="AN1346" s="29"/>
      <c r="AO1346" s="29"/>
      <c r="AP1346" s="29"/>
      <c r="AQ1346" s="29"/>
      <c r="AR1346" s="29"/>
      <c r="AS1346" s="29"/>
      <c r="AT1346" s="29"/>
      <c r="AU1346" s="29"/>
      <c r="AV1346" s="29"/>
      <c r="AW1346" s="29"/>
      <c r="AX1346" s="29"/>
      <c r="AY1346" s="29"/>
      <c r="AZ1346" s="29"/>
      <c r="BA1346" s="29"/>
      <c r="BB1346" s="29"/>
      <c r="BC1346" s="29"/>
      <c r="BD1346" s="29"/>
      <c r="BE1346" s="29"/>
      <c r="BF1346" s="29"/>
      <c r="BG1346" s="29"/>
      <c r="BH1346" s="29"/>
      <c r="BI1346" s="29"/>
      <c r="BJ1346" s="29"/>
      <c r="BK1346" s="29"/>
      <c r="BL1346" s="29"/>
      <c r="BM1346" s="29"/>
      <c r="BN1346" s="29"/>
      <c r="BO1346" s="29"/>
      <c r="BP1346" s="29"/>
      <c r="BQ1346" s="29"/>
      <c r="BR1346" s="29"/>
      <c r="BS1346" s="29"/>
      <c r="BT1346" s="29"/>
      <c r="BU1346" s="29"/>
      <c r="BV1346" s="29"/>
      <c r="BW1346" s="29"/>
      <c r="BX1346" s="29"/>
      <c r="BY1346" s="29"/>
      <c r="BZ1346" s="29"/>
      <c r="CA1346" s="29"/>
      <c r="CB1346" s="29"/>
      <c r="CC1346" s="29"/>
      <c r="CD1346" s="29"/>
      <c r="CE1346" s="29"/>
      <c r="CF1346" s="29"/>
      <c r="CG1346" s="29"/>
      <c r="CH1346" s="29"/>
      <c r="CI1346" s="29"/>
      <c r="CJ1346" s="29"/>
      <c r="CK1346" s="29"/>
      <c r="CL1346" s="29"/>
      <c r="CM1346" s="29"/>
      <c r="CN1346" s="29"/>
      <c r="CO1346" s="29"/>
      <c r="CP1346" s="29"/>
      <c r="CQ1346" s="29"/>
      <c r="CR1346" s="29"/>
      <c r="CS1346" s="29"/>
      <c r="CT1346" s="29"/>
      <c r="CU1346" s="29"/>
      <c r="CV1346" s="29"/>
      <c r="CW1346" s="29"/>
      <c r="CX1346" s="29"/>
    </row>
    <row r="1347" customFormat="false" ht="25.5" hidden="false" customHeight="true" outlineLevel="0" collapsed="false">
      <c r="A1347" s="11" t="n">
        <v>1345</v>
      </c>
      <c r="B1347" s="2" t="s">
        <v>6109</v>
      </c>
      <c r="C1347" s="3" t="s">
        <v>6110</v>
      </c>
      <c r="D1347" s="4" t="s">
        <v>6111</v>
      </c>
      <c r="E1347" s="70" t="s">
        <v>5249</v>
      </c>
      <c r="F1347" s="6" t="s">
        <v>25</v>
      </c>
      <c r="G1347" s="7" t="s">
        <v>20</v>
      </c>
      <c r="H1347" s="7" t="n">
        <v>16.25</v>
      </c>
      <c r="I1347" s="8" t="n">
        <v>15</v>
      </c>
      <c r="J1347" s="7" t="n">
        <f aca="false">H1347-(H1347*I1347%)</f>
        <v>13.8125</v>
      </c>
      <c r="K1347" s="4" t="s">
        <v>6112</v>
      </c>
    </row>
    <row r="1348" customFormat="false" ht="25.5" hidden="false" customHeight="true" outlineLevel="0" collapsed="false">
      <c r="A1348" s="11" t="n">
        <v>1346</v>
      </c>
      <c r="B1348" s="2" t="s">
        <v>6113</v>
      </c>
      <c r="C1348" s="3" t="s">
        <v>6114</v>
      </c>
      <c r="D1348" s="4" t="s">
        <v>6115</v>
      </c>
      <c r="E1348" s="5" t="s">
        <v>18</v>
      </c>
      <c r="F1348" s="6" t="s">
        <v>30</v>
      </c>
      <c r="G1348" s="7" t="s">
        <v>20</v>
      </c>
      <c r="H1348" s="7" t="n">
        <v>40</v>
      </c>
      <c r="I1348" s="8" t="n">
        <v>15</v>
      </c>
      <c r="J1348" s="7" t="n">
        <f aca="false">H1348-(H1348*I1348%)</f>
        <v>34</v>
      </c>
      <c r="K1348" s="4" t="s">
        <v>6116</v>
      </c>
    </row>
    <row r="1349" customFormat="false" ht="25.5" hidden="false" customHeight="true" outlineLevel="0" collapsed="false">
      <c r="A1349" s="11" t="n">
        <v>1347</v>
      </c>
      <c r="B1349" s="2" t="s">
        <v>6117</v>
      </c>
      <c r="C1349" s="3" t="s">
        <v>6118</v>
      </c>
      <c r="D1349" s="4" t="s">
        <v>6119</v>
      </c>
      <c r="E1349" s="70" t="s">
        <v>6120</v>
      </c>
      <c r="F1349" s="6" t="s">
        <v>295</v>
      </c>
      <c r="G1349" s="7" t="s">
        <v>20</v>
      </c>
      <c r="H1349" s="7" t="n">
        <v>14.38</v>
      </c>
      <c r="I1349" s="8" t="n">
        <v>15</v>
      </c>
      <c r="J1349" s="7" t="n">
        <f aca="false">H1349-(H1349*I1349%)</f>
        <v>12.223</v>
      </c>
      <c r="K1349" s="4" t="s">
        <v>6121</v>
      </c>
    </row>
    <row r="1350" customFormat="false" ht="25.5" hidden="false" customHeight="true" outlineLevel="0" collapsed="false">
      <c r="A1350" s="11" t="n">
        <v>1348</v>
      </c>
      <c r="B1350" s="2" t="s">
        <v>6122</v>
      </c>
      <c r="C1350" s="3" t="s">
        <v>6123</v>
      </c>
      <c r="D1350" s="4" t="s">
        <v>6124</v>
      </c>
      <c r="E1350" s="5" t="s">
        <v>4029</v>
      </c>
      <c r="F1350" s="6" t="s">
        <v>337</v>
      </c>
      <c r="G1350" s="7" t="s">
        <v>20</v>
      </c>
      <c r="H1350" s="7" t="n">
        <v>27</v>
      </c>
      <c r="I1350" s="8" t="n">
        <v>15</v>
      </c>
      <c r="J1350" s="7" t="n">
        <f aca="false">H1350-(H1350*I1350%)</f>
        <v>22.95</v>
      </c>
      <c r="K1350" s="4" t="s">
        <v>6125</v>
      </c>
    </row>
    <row r="1351" customFormat="false" ht="25.5" hidden="false" customHeight="true" outlineLevel="0" collapsed="false">
      <c r="A1351" s="11" t="n">
        <v>1349</v>
      </c>
      <c r="B1351" s="2" t="s">
        <v>6126</v>
      </c>
      <c r="C1351" s="3" t="s">
        <v>6127</v>
      </c>
      <c r="D1351" s="4" t="s">
        <v>6128</v>
      </c>
      <c r="E1351" s="70" t="s">
        <v>5249</v>
      </c>
      <c r="F1351" s="6" t="s">
        <v>5710</v>
      </c>
      <c r="G1351" s="7" t="s">
        <v>20</v>
      </c>
      <c r="H1351" s="7" t="n">
        <v>16.25</v>
      </c>
      <c r="I1351" s="8" t="n">
        <v>15</v>
      </c>
      <c r="J1351" s="7" t="n">
        <f aca="false">H1351-(H1351*I1351%)</f>
        <v>13.8125</v>
      </c>
      <c r="K1351" s="4" t="s">
        <v>6129</v>
      </c>
      <c r="M1351" s="43"/>
      <c r="N1351" s="43"/>
      <c r="O1351" s="43"/>
      <c r="P1351" s="43"/>
      <c r="Q1351" s="43"/>
      <c r="R1351" s="43"/>
      <c r="S1351" s="43"/>
      <c r="T1351" s="43"/>
      <c r="U1351" s="43"/>
      <c r="V1351" s="43"/>
      <c r="W1351" s="43"/>
      <c r="X1351" s="43"/>
      <c r="Y1351" s="43"/>
      <c r="Z1351" s="43"/>
      <c r="AA1351" s="43"/>
      <c r="AB1351" s="43"/>
      <c r="AC1351" s="43"/>
      <c r="AD1351" s="43"/>
      <c r="AE1351" s="43"/>
      <c r="AF1351" s="43"/>
      <c r="AG1351" s="43"/>
      <c r="AH1351" s="43"/>
      <c r="AI1351" s="43"/>
      <c r="AJ1351" s="43"/>
      <c r="AK1351" s="43"/>
      <c r="AL1351" s="43"/>
      <c r="AM1351" s="43"/>
      <c r="AN1351" s="43"/>
      <c r="AO1351" s="43"/>
      <c r="AP1351" s="43"/>
      <c r="AQ1351" s="43"/>
      <c r="AR1351" s="43"/>
      <c r="AS1351" s="43"/>
      <c r="AT1351" s="43"/>
      <c r="AU1351" s="43"/>
      <c r="AV1351" s="43"/>
      <c r="AW1351" s="43"/>
      <c r="AX1351" s="43"/>
      <c r="AY1351" s="43"/>
      <c r="AZ1351" s="43"/>
      <c r="BA1351" s="43"/>
      <c r="BB1351" s="43"/>
      <c r="BC1351" s="43"/>
      <c r="BD1351" s="43"/>
      <c r="BE1351" s="43"/>
      <c r="BF1351" s="43"/>
      <c r="BG1351" s="43"/>
      <c r="BH1351" s="43"/>
      <c r="BI1351" s="43"/>
      <c r="BJ1351" s="43"/>
      <c r="BK1351" s="43"/>
      <c r="BL1351" s="43"/>
      <c r="BM1351" s="43"/>
      <c r="BN1351" s="43"/>
      <c r="BO1351" s="43"/>
      <c r="BP1351" s="43"/>
      <c r="BQ1351" s="43"/>
      <c r="BR1351" s="43"/>
      <c r="BS1351" s="43"/>
      <c r="BT1351" s="43"/>
      <c r="BU1351" s="43"/>
      <c r="BV1351" s="43"/>
      <c r="BW1351" s="43"/>
      <c r="BX1351" s="43"/>
      <c r="BY1351" s="43"/>
      <c r="BZ1351" s="43"/>
      <c r="CA1351" s="43"/>
      <c r="CB1351" s="43"/>
      <c r="CC1351" s="43"/>
      <c r="CD1351" s="43"/>
      <c r="CE1351" s="43"/>
      <c r="CF1351" s="43"/>
      <c r="CG1351" s="43"/>
      <c r="CH1351" s="43"/>
      <c r="CI1351" s="43"/>
      <c r="CJ1351" s="43"/>
      <c r="CK1351" s="43"/>
      <c r="CL1351" s="43"/>
      <c r="CM1351" s="43"/>
      <c r="CN1351" s="43"/>
      <c r="CO1351" s="43"/>
      <c r="CP1351" s="43"/>
      <c r="CQ1351" s="43"/>
      <c r="CR1351" s="43"/>
      <c r="CS1351" s="43"/>
      <c r="CT1351" s="43"/>
      <c r="CU1351" s="43"/>
      <c r="CV1351" s="43"/>
      <c r="CW1351" s="43"/>
      <c r="CX1351" s="43"/>
    </row>
    <row r="1352" customFormat="false" ht="25.5" hidden="false" customHeight="true" outlineLevel="0" collapsed="false">
      <c r="A1352" s="11" t="n">
        <v>1350</v>
      </c>
      <c r="B1352" s="2" t="s">
        <v>6130</v>
      </c>
      <c r="C1352" s="3" t="s">
        <v>6131</v>
      </c>
      <c r="D1352" s="4" t="s">
        <v>6132</v>
      </c>
      <c r="E1352" s="5" t="s">
        <v>6133</v>
      </c>
      <c r="F1352" s="6" t="s">
        <v>5647</v>
      </c>
      <c r="G1352" s="7" t="s">
        <v>20</v>
      </c>
      <c r="H1352" s="7" t="n">
        <v>25</v>
      </c>
      <c r="I1352" s="8" t="n">
        <v>15</v>
      </c>
      <c r="J1352" s="7" t="n">
        <f aca="false">H1352-(H1352*I1352%)</f>
        <v>21.25</v>
      </c>
      <c r="K1352" s="4" t="s">
        <v>6134</v>
      </c>
    </row>
    <row r="1353" customFormat="false" ht="25.5" hidden="false" customHeight="true" outlineLevel="0" collapsed="false">
      <c r="A1353" s="11" t="n">
        <v>1351</v>
      </c>
      <c r="B1353" s="2" t="s">
        <v>6135</v>
      </c>
      <c r="C1353" s="3" t="s">
        <v>6136</v>
      </c>
      <c r="D1353" s="32" t="s">
        <v>6137</v>
      </c>
      <c r="E1353" s="5" t="s">
        <v>5646</v>
      </c>
      <c r="F1353" s="6" t="s">
        <v>6138</v>
      </c>
      <c r="G1353" s="7" t="s">
        <v>20</v>
      </c>
      <c r="H1353" s="7" t="n">
        <v>18.75</v>
      </c>
      <c r="I1353" s="8" t="n">
        <v>15</v>
      </c>
      <c r="J1353" s="7" t="n">
        <v>15.9375</v>
      </c>
      <c r="K1353" s="4" t="s">
        <v>6139</v>
      </c>
    </row>
    <row r="1354" customFormat="false" ht="25.5" hidden="false" customHeight="true" outlineLevel="0" collapsed="false">
      <c r="A1354" s="11" t="n">
        <v>1352</v>
      </c>
      <c r="B1354" s="2" t="s">
        <v>6140</v>
      </c>
      <c r="C1354" s="76" t="s">
        <v>6141</v>
      </c>
      <c r="D1354" s="77" t="s">
        <v>6142</v>
      </c>
      <c r="E1354" s="78" t="s">
        <v>6007</v>
      </c>
      <c r="F1354" s="73" t="n">
        <v>2007</v>
      </c>
      <c r="G1354" s="7" t="s">
        <v>20</v>
      </c>
      <c r="H1354" s="74" t="n">
        <v>16.25</v>
      </c>
      <c r="I1354" s="8" t="n">
        <v>15</v>
      </c>
      <c r="J1354" s="7" t="n">
        <f aca="false">H1354-(H1354*I1354%)</f>
        <v>13.8125</v>
      </c>
      <c r="K1354" s="4" t="s">
        <v>6143</v>
      </c>
      <c r="L1354" s="29"/>
    </row>
    <row r="1355" customFormat="false" ht="25.5" hidden="false" customHeight="true" outlineLevel="0" collapsed="false">
      <c r="A1355" s="11" t="n">
        <v>1353</v>
      </c>
      <c r="B1355" s="2" t="s">
        <v>6144</v>
      </c>
      <c r="C1355" s="76" t="s">
        <v>6145</v>
      </c>
      <c r="D1355" s="77" t="s">
        <v>6146</v>
      </c>
      <c r="E1355" s="78" t="s">
        <v>5491</v>
      </c>
      <c r="F1355" s="73" t="n">
        <v>2003</v>
      </c>
      <c r="G1355" s="7" t="s">
        <v>20</v>
      </c>
      <c r="H1355" s="74" t="n">
        <v>18.75</v>
      </c>
      <c r="I1355" s="8" t="n">
        <v>15</v>
      </c>
      <c r="J1355" s="7" t="n">
        <f aca="false">H1355-(H1355*I1355%)</f>
        <v>15.9375</v>
      </c>
      <c r="K1355" s="4" t="s">
        <v>6147</v>
      </c>
      <c r="L1355" s="29"/>
    </row>
    <row r="1356" customFormat="false" ht="25.5" hidden="false" customHeight="true" outlineLevel="0" collapsed="false">
      <c r="A1356" s="11" t="n">
        <v>1354</v>
      </c>
      <c r="B1356" s="2" t="s">
        <v>6148</v>
      </c>
      <c r="C1356" s="3" t="s">
        <v>6149</v>
      </c>
      <c r="D1356" s="4" t="s">
        <v>6150</v>
      </c>
      <c r="E1356" s="5" t="s">
        <v>18</v>
      </c>
      <c r="F1356" s="6" t="s">
        <v>109</v>
      </c>
      <c r="G1356" s="7" t="s">
        <v>20</v>
      </c>
      <c r="H1356" s="7" t="n">
        <v>40</v>
      </c>
      <c r="I1356" s="8" t="n">
        <v>15</v>
      </c>
      <c r="J1356" s="7" t="n">
        <f aca="false">H1356-(H1356*I1356%)</f>
        <v>34</v>
      </c>
      <c r="K1356" s="4" t="s">
        <v>6151</v>
      </c>
    </row>
    <row r="1357" customFormat="false" ht="25.5" hidden="false" customHeight="true" outlineLevel="0" collapsed="false">
      <c r="A1357" s="11" t="n">
        <v>1355</v>
      </c>
      <c r="B1357" s="2" t="s">
        <v>6152</v>
      </c>
      <c r="C1357" s="3" t="s">
        <v>6153</v>
      </c>
      <c r="D1357" s="32" t="s">
        <v>6154</v>
      </c>
      <c r="E1357" s="5" t="s">
        <v>6155</v>
      </c>
      <c r="F1357" s="6" t="s">
        <v>393</v>
      </c>
      <c r="G1357" s="7" t="s">
        <v>20</v>
      </c>
      <c r="H1357" s="7" t="n">
        <v>18.13</v>
      </c>
      <c r="I1357" s="8" t="n">
        <v>15</v>
      </c>
      <c r="J1357" s="7" t="n">
        <v>15.4105</v>
      </c>
      <c r="K1357" s="4" t="s">
        <v>6156</v>
      </c>
    </row>
    <row r="1358" customFormat="false" ht="25.5" hidden="false" customHeight="true" outlineLevel="0" collapsed="false">
      <c r="A1358" s="11" t="n">
        <v>1356</v>
      </c>
      <c r="B1358" s="2" t="s">
        <v>6157</v>
      </c>
      <c r="C1358" s="3" t="s">
        <v>6158</v>
      </c>
      <c r="D1358" s="4" t="s">
        <v>6159</v>
      </c>
      <c r="E1358" s="5" t="s">
        <v>18</v>
      </c>
      <c r="F1358" s="6" t="s">
        <v>337</v>
      </c>
      <c r="G1358" s="7" t="s">
        <v>20</v>
      </c>
      <c r="H1358" s="7" t="n">
        <v>50</v>
      </c>
      <c r="I1358" s="8" t="n">
        <v>15</v>
      </c>
      <c r="J1358" s="7" t="n">
        <f aca="false">H1358-(H1358*I1358%)</f>
        <v>42.5</v>
      </c>
      <c r="K1358" s="4" t="s">
        <v>6160</v>
      </c>
    </row>
    <row r="1359" customFormat="false" ht="25.5" hidden="false" customHeight="true" outlineLevel="0" collapsed="false">
      <c r="A1359" s="11" t="n">
        <v>1357</v>
      </c>
      <c r="B1359" s="2" t="s">
        <v>6161</v>
      </c>
      <c r="C1359" s="3" t="s">
        <v>6162</v>
      </c>
      <c r="D1359" s="32" t="s">
        <v>6163</v>
      </c>
      <c r="E1359" s="5" t="s">
        <v>5381</v>
      </c>
      <c r="F1359" s="6" t="s">
        <v>19</v>
      </c>
      <c r="G1359" s="7" t="s">
        <v>20</v>
      </c>
      <c r="H1359" s="7" t="n">
        <v>23.13</v>
      </c>
      <c r="I1359" s="8" t="n">
        <v>15</v>
      </c>
      <c r="J1359" s="7" t="n">
        <v>19.6605</v>
      </c>
      <c r="K1359" s="4" t="s">
        <v>6164</v>
      </c>
    </row>
    <row r="1360" customFormat="false" ht="25.5" hidden="false" customHeight="true" outlineLevel="0" collapsed="false">
      <c r="A1360" s="11" t="n">
        <v>1358</v>
      </c>
      <c r="B1360" s="2" t="s">
        <v>6165</v>
      </c>
      <c r="C1360" s="76" t="s">
        <v>6166</v>
      </c>
      <c r="D1360" s="77" t="s">
        <v>6167</v>
      </c>
      <c r="E1360" s="78" t="s">
        <v>6168</v>
      </c>
      <c r="F1360" s="73" t="n">
        <v>1998</v>
      </c>
      <c r="G1360" s="7" t="s">
        <v>20</v>
      </c>
      <c r="H1360" s="74" t="n">
        <v>23.75</v>
      </c>
      <c r="I1360" s="8" t="n">
        <v>15</v>
      </c>
      <c r="J1360" s="7" t="n">
        <f aca="false">H1360-(H1360*I1360%)</f>
        <v>20.1875</v>
      </c>
      <c r="K1360" s="4" t="s">
        <v>6169</v>
      </c>
      <c r="L1360" s="29"/>
    </row>
    <row r="1361" customFormat="false" ht="25.5" hidden="false" customHeight="true" outlineLevel="0" collapsed="false">
      <c r="A1361" s="11" t="n">
        <v>1359</v>
      </c>
      <c r="B1361" s="2" t="s">
        <v>6170</v>
      </c>
      <c r="C1361" s="76" t="s">
        <v>6171</v>
      </c>
      <c r="D1361" s="77" t="s">
        <v>6172</v>
      </c>
      <c r="E1361" s="78" t="s">
        <v>6173</v>
      </c>
      <c r="F1361" s="73" t="n">
        <v>2012</v>
      </c>
      <c r="G1361" s="7" t="s">
        <v>20</v>
      </c>
      <c r="H1361" s="74" t="n">
        <v>19.38</v>
      </c>
      <c r="I1361" s="8" t="n">
        <v>15</v>
      </c>
      <c r="J1361" s="7" t="n">
        <f aca="false">H1361-(H1361*I1361%)</f>
        <v>16.473</v>
      </c>
      <c r="K1361" s="4" t="s">
        <v>6174</v>
      </c>
      <c r="L1361" s="43"/>
    </row>
    <row r="1362" customFormat="false" ht="25.5" hidden="false" customHeight="true" outlineLevel="0" collapsed="false">
      <c r="A1362" s="11" t="n">
        <v>1360</v>
      </c>
      <c r="B1362" s="2" t="s">
        <v>6175</v>
      </c>
      <c r="C1362" s="3" t="s">
        <v>6176</v>
      </c>
      <c r="D1362" s="32" t="s">
        <v>6177</v>
      </c>
      <c r="E1362" s="5" t="s">
        <v>6178</v>
      </c>
      <c r="F1362" s="6" t="s">
        <v>337</v>
      </c>
      <c r="G1362" s="7" t="s">
        <v>20</v>
      </c>
      <c r="H1362" s="7" t="n">
        <v>22.5</v>
      </c>
      <c r="I1362" s="8" t="n">
        <v>15</v>
      </c>
      <c r="J1362" s="7" t="n">
        <v>19.125</v>
      </c>
      <c r="K1362" s="4" t="s">
        <v>6179</v>
      </c>
    </row>
    <row r="1363" customFormat="false" ht="25.5" hidden="false" customHeight="true" outlineLevel="0" collapsed="false">
      <c r="A1363" s="11" t="n">
        <v>1361</v>
      </c>
      <c r="B1363" s="2" t="s">
        <v>6180</v>
      </c>
      <c r="C1363" s="76" t="s">
        <v>6181</v>
      </c>
      <c r="D1363" s="77" t="s">
        <v>6182</v>
      </c>
      <c r="E1363" s="78" t="s">
        <v>6183</v>
      </c>
      <c r="F1363" s="73" t="n">
        <v>2013</v>
      </c>
      <c r="G1363" s="7" t="s">
        <v>20</v>
      </c>
      <c r="H1363" s="74" t="n">
        <v>23.13</v>
      </c>
      <c r="I1363" s="8" t="n">
        <v>15</v>
      </c>
      <c r="J1363" s="7" t="n">
        <f aca="false">H1363-(H1363*I1363%)</f>
        <v>19.6605</v>
      </c>
      <c r="K1363" s="4" t="s">
        <v>6184</v>
      </c>
      <c r="L1363" s="29"/>
    </row>
    <row r="1364" customFormat="false" ht="24" hidden="false" customHeight="true" outlineLevel="0" collapsed="false">
      <c r="A1364" s="11" t="n">
        <v>1362</v>
      </c>
      <c r="B1364" s="2" t="s">
        <v>6185</v>
      </c>
      <c r="C1364" s="30" t="s">
        <v>6186</v>
      </c>
      <c r="D1364" s="32" t="s">
        <v>6187</v>
      </c>
      <c r="E1364" s="5" t="s">
        <v>6188</v>
      </c>
      <c r="F1364" s="6" t="s">
        <v>5647</v>
      </c>
      <c r="G1364" s="7" t="s">
        <v>20</v>
      </c>
      <c r="H1364" s="7" t="n">
        <v>64.56</v>
      </c>
      <c r="I1364" s="8" t="n">
        <v>15</v>
      </c>
      <c r="J1364" s="7" t="n">
        <v>54.876</v>
      </c>
      <c r="K1364" s="4" t="s">
        <v>6189</v>
      </c>
    </row>
    <row r="1365" customFormat="false" ht="12.75" hidden="false" customHeight="true" outlineLevel="0" collapsed="false">
      <c r="A1365" s="11" t="n">
        <v>1363</v>
      </c>
      <c r="B1365" s="2" t="s">
        <v>6190</v>
      </c>
      <c r="C1365" s="3" t="s">
        <v>6191</v>
      </c>
      <c r="D1365" s="32" t="s">
        <v>6192</v>
      </c>
      <c r="E1365" s="5" t="s">
        <v>5656</v>
      </c>
      <c r="F1365" s="6" t="s">
        <v>337</v>
      </c>
      <c r="G1365" s="7" t="s">
        <v>20</v>
      </c>
      <c r="H1365" s="7" t="n">
        <v>15</v>
      </c>
      <c r="I1365" s="8" t="n">
        <v>15</v>
      </c>
      <c r="J1365" s="7" t="n">
        <v>12.75</v>
      </c>
      <c r="K1365" s="4" t="s">
        <v>6193</v>
      </c>
    </row>
    <row r="1366" customFormat="false" ht="25.5" hidden="false" customHeight="true" outlineLevel="0" collapsed="false">
      <c r="A1366" s="11" t="n">
        <v>1364</v>
      </c>
      <c r="B1366" s="2" t="s">
        <v>6194</v>
      </c>
      <c r="C1366" s="3" t="s">
        <v>6195</v>
      </c>
      <c r="D1366" s="32" t="s">
        <v>6196</v>
      </c>
      <c r="E1366" s="5" t="s">
        <v>6197</v>
      </c>
      <c r="F1366" s="6" t="s">
        <v>419</v>
      </c>
      <c r="G1366" s="7" t="s">
        <v>20</v>
      </c>
      <c r="H1366" s="7" t="n">
        <v>63.75</v>
      </c>
      <c r="I1366" s="8" t="n">
        <v>15</v>
      </c>
      <c r="J1366" s="7" t="n">
        <v>54.1875</v>
      </c>
      <c r="K1366" s="4" t="s">
        <v>6198</v>
      </c>
    </row>
    <row r="1367" customFormat="false" ht="25.5" hidden="false" customHeight="true" outlineLevel="0" collapsed="false">
      <c r="A1367" s="11" t="n">
        <v>1365</v>
      </c>
      <c r="B1367" s="2" t="s">
        <v>6199</v>
      </c>
      <c r="C1367" s="3" t="s">
        <v>6200</v>
      </c>
      <c r="D1367" s="32" t="s">
        <v>6201</v>
      </c>
      <c r="E1367" s="5" t="s">
        <v>6202</v>
      </c>
      <c r="F1367" s="6" t="s">
        <v>91</v>
      </c>
      <c r="G1367" s="7" t="s">
        <v>20</v>
      </c>
      <c r="H1367" s="7" t="n">
        <v>50</v>
      </c>
      <c r="I1367" s="8" t="n">
        <v>15</v>
      </c>
      <c r="J1367" s="7" t="n">
        <v>42.5</v>
      </c>
      <c r="K1367" s="4" t="s">
        <v>6203</v>
      </c>
    </row>
    <row r="1368" customFormat="false" ht="25.5" hidden="false" customHeight="true" outlineLevel="0" collapsed="false">
      <c r="A1368" s="11" t="n">
        <v>1366</v>
      </c>
      <c r="B1368" s="2" t="s">
        <v>6204</v>
      </c>
      <c r="C1368" s="3" t="s">
        <v>6205</v>
      </c>
      <c r="D1368" s="32" t="s">
        <v>6206</v>
      </c>
      <c r="E1368" s="5" t="s">
        <v>6207</v>
      </c>
      <c r="F1368" s="6" t="s">
        <v>419</v>
      </c>
      <c r="G1368" s="7" t="s">
        <v>20</v>
      </c>
      <c r="H1368" s="7" t="n">
        <v>39.95</v>
      </c>
      <c r="I1368" s="8" t="n">
        <v>15</v>
      </c>
      <c r="J1368" s="7" t="n">
        <v>33.9575</v>
      </c>
      <c r="K1368" s="4" t="s">
        <v>6208</v>
      </c>
    </row>
    <row r="1369" customFormat="false" ht="25.5" hidden="false" customHeight="true" outlineLevel="0" collapsed="false">
      <c r="A1369" s="11" t="n">
        <v>1367</v>
      </c>
      <c r="B1369" s="2" t="s">
        <v>6209</v>
      </c>
      <c r="C1369" s="3" t="s">
        <v>6210</v>
      </c>
      <c r="D1369" s="32" t="s">
        <v>6211</v>
      </c>
      <c r="E1369" s="5" t="s">
        <v>6212</v>
      </c>
      <c r="F1369" s="6" t="s">
        <v>5641</v>
      </c>
      <c r="G1369" s="7" t="s">
        <v>20</v>
      </c>
      <c r="H1369" s="7" t="n">
        <v>21.25</v>
      </c>
      <c r="I1369" s="8" t="n">
        <v>15</v>
      </c>
      <c r="J1369" s="7" t="n">
        <v>18.0625</v>
      </c>
      <c r="K1369" s="4" t="s">
        <v>6213</v>
      </c>
    </row>
    <row r="1370" customFormat="false" ht="25.5" hidden="false" customHeight="true" outlineLevel="0" collapsed="false">
      <c r="A1370" s="11" t="n">
        <v>1368</v>
      </c>
      <c r="B1370" s="2" t="s">
        <v>6214</v>
      </c>
      <c r="C1370" s="3" t="s">
        <v>6215</v>
      </c>
      <c r="D1370" s="4" t="s">
        <v>6216</v>
      </c>
      <c r="E1370" s="5" t="s">
        <v>18</v>
      </c>
      <c r="F1370" s="6" t="s">
        <v>337</v>
      </c>
      <c r="G1370" s="7" t="s">
        <v>20</v>
      </c>
      <c r="H1370" s="7" t="n">
        <v>40</v>
      </c>
      <c r="I1370" s="8" t="n">
        <v>15</v>
      </c>
      <c r="J1370" s="7" t="n">
        <f aca="false">H1370-(H1370*I1370%)</f>
        <v>34</v>
      </c>
      <c r="K1370" s="4" t="s">
        <v>6217</v>
      </c>
    </row>
    <row r="1371" customFormat="false" ht="25.5" hidden="false" customHeight="true" outlineLevel="0" collapsed="false">
      <c r="A1371" s="11" t="n">
        <v>1369</v>
      </c>
      <c r="B1371" s="2" t="s">
        <v>6218</v>
      </c>
      <c r="C1371" s="3" t="s">
        <v>6219</v>
      </c>
      <c r="D1371" s="32" t="s">
        <v>6220</v>
      </c>
      <c r="E1371" s="5" t="s">
        <v>5562</v>
      </c>
      <c r="F1371" s="6" t="s">
        <v>91</v>
      </c>
      <c r="G1371" s="7" t="s">
        <v>20</v>
      </c>
      <c r="H1371" s="7" t="n">
        <v>16.25</v>
      </c>
      <c r="I1371" s="8" t="n">
        <v>15</v>
      </c>
      <c r="J1371" s="7" t="n">
        <v>13.8125</v>
      </c>
      <c r="K1371" s="4" t="s">
        <v>6221</v>
      </c>
    </row>
    <row r="1372" customFormat="false" ht="25.5" hidden="false" customHeight="true" outlineLevel="0" collapsed="false">
      <c r="A1372" s="11" t="n">
        <v>1370</v>
      </c>
      <c r="B1372" s="2" t="s">
        <v>6222</v>
      </c>
      <c r="C1372" s="76" t="s">
        <v>6223</v>
      </c>
      <c r="D1372" s="32" t="s">
        <v>6224</v>
      </c>
      <c r="E1372" s="78" t="s">
        <v>6225</v>
      </c>
      <c r="F1372" s="79" t="n">
        <v>2006</v>
      </c>
      <c r="G1372" s="7" t="s">
        <v>20</v>
      </c>
      <c r="H1372" s="74" t="n">
        <v>16.25</v>
      </c>
      <c r="I1372" s="8" t="n">
        <v>15</v>
      </c>
      <c r="J1372" s="7" t="n">
        <f aca="false">H1372-(H1372*I1372%)</f>
        <v>13.8125</v>
      </c>
      <c r="K1372" s="4" t="s">
        <v>6226</v>
      </c>
      <c r="L1372" s="43"/>
      <c r="DX1372" s="29"/>
    </row>
    <row r="1373" customFormat="false" ht="25.5" hidden="false" customHeight="true" outlineLevel="0" collapsed="false">
      <c r="A1373" s="11" t="n">
        <v>1371</v>
      </c>
      <c r="B1373" s="2" t="s">
        <v>6227</v>
      </c>
      <c r="C1373" s="3" t="s">
        <v>6228</v>
      </c>
      <c r="D1373" s="32" t="s">
        <v>6229</v>
      </c>
      <c r="E1373" s="5" t="s">
        <v>5562</v>
      </c>
      <c r="F1373" s="6" t="s">
        <v>337</v>
      </c>
      <c r="G1373" s="7" t="s">
        <v>20</v>
      </c>
      <c r="H1373" s="7" t="n">
        <v>16.25</v>
      </c>
      <c r="I1373" s="8" t="n">
        <v>15</v>
      </c>
      <c r="J1373" s="7" t="n">
        <v>13.8125</v>
      </c>
      <c r="K1373" s="4" t="s">
        <v>6230</v>
      </c>
    </row>
    <row r="1374" customFormat="false" ht="25.5" hidden="false" customHeight="true" outlineLevel="0" collapsed="false">
      <c r="A1374" s="11" t="n">
        <v>1372</v>
      </c>
      <c r="B1374" s="2" t="s">
        <v>6231</v>
      </c>
      <c r="C1374" s="3" t="s">
        <v>6232</v>
      </c>
      <c r="D1374" s="32" t="s">
        <v>6233</v>
      </c>
      <c r="E1374" s="5" t="s">
        <v>5506</v>
      </c>
      <c r="F1374" s="6" t="s">
        <v>30</v>
      </c>
      <c r="G1374" s="7" t="s">
        <v>20</v>
      </c>
      <c r="H1374" s="7" t="n">
        <v>12.72</v>
      </c>
      <c r="I1374" s="8" t="n">
        <v>15</v>
      </c>
      <c r="J1374" s="7" t="n">
        <v>10.812</v>
      </c>
      <c r="K1374" s="4" t="s">
        <v>6234</v>
      </c>
    </row>
    <row r="1375" customFormat="false" ht="25.5" hidden="false" customHeight="true" outlineLevel="0" collapsed="false">
      <c r="A1375" s="11" t="n">
        <v>1373</v>
      </c>
      <c r="B1375" s="2" t="s">
        <v>6235</v>
      </c>
      <c r="C1375" s="3" t="s">
        <v>6236</v>
      </c>
      <c r="D1375" s="32" t="s">
        <v>6237</v>
      </c>
      <c r="E1375" s="5" t="s">
        <v>6238</v>
      </c>
      <c r="F1375" s="6" t="s">
        <v>419</v>
      </c>
      <c r="G1375" s="7" t="s">
        <v>20</v>
      </c>
      <c r="H1375" s="7" t="n">
        <v>15</v>
      </c>
      <c r="I1375" s="8" t="n">
        <v>15</v>
      </c>
      <c r="J1375" s="7" t="n">
        <v>12.75</v>
      </c>
      <c r="K1375" s="4" t="s">
        <v>6239</v>
      </c>
    </row>
    <row r="1376" customFormat="false" ht="25.5" hidden="false" customHeight="true" outlineLevel="0" collapsed="false">
      <c r="A1376" s="11" t="n">
        <v>1374</v>
      </c>
      <c r="B1376" s="2" t="s">
        <v>6240</v>
      </c>
      <c r="C1376" s="3" t="s">
        <v>6241</v>
      </c>
      <c r="D1376" s="4" t="s">
        <v>6242</v>
      </c>
      <c r="E1376" s="5" t="s">
        <v>18</v>
      </c>
      <c r="F1376" s="6" t="s">
        <v>337</v>
      </c>
      <c r="G1376" s="7" t="s">
        <v>20</v>
      </c>
      <c r="H1376" s="7" t="n">
        <v>25</v>
      </c>
      <c r="I1376" s="8" t="n">
        <v>15</v>
      </c>
      <c r="J1376" s="7" t="n">
        <f aca="false">H1376-(H1376*I1376%)</f>
        <v>21.25</v>
      </c>
      <c r="K1376" s="4" t="s">
        <v>6243</v>
      </c>
    </row>
    <row r="1377" customFormat="false" ht="25.5" hidden="false" customHeight="true" outlineLevel="0" collapsed="false">
      <c r="A1377" s="11" t="n">
        <v>1375</v>
      </c>
      <c r="B1377" s="2" t="s">
        <v>6244</v>
      </c>
      <c r="C1377" s="3" t="s">
        <v>6245</v>
      </c>
      <c r="D1377" s="32" t="s">
        <v>6246</v>
      </c>
      <c r="E1377" s="5" t="s">
        <v>6247</v>
      </c>
      <c r="F1377" s="6" t="s">
        <v>419</v>
      </c>
      <c r="G1377" s="7" t="s">
        <v>20</v>
      </c>
      <c r="H1377" s="7" t="n">
        <v>16.95</v>
      </c>
      <c r="I1377" s="8" t="n">
        <v>15</v>
      </c>
      <c r="J1377" s="7" t="n">
        <v>14.4075</v>
      </c>
      <c r="K1377" s="4" t="s">
        <v>6248</v>
      </c>
    </row>
    <row r="1378" customFormat="false" ht="25.5" hidden="false" customHeight="true" outlineLevel="0" collapsed="false">
      <c r="A1378" s="11" t="n">
        <v>1376</v>
      </c>
      <c r="B1378" s="2" t="s">
        <v>6249</v>
      </c>
      <c r="C1378" s="3" t="s">
        <v>6250</v>
      </c>
      <c r="D1378" s="4" t="s">
        <v>6251</v>
      </c>
      <c r="E1378" s="5" t="s">
        <v>18</v>
      </c>
      <c r="F1378" s="6" t="s">
        <v>30</v>
      </c>
      <c r="G1378" s="7" t="s">
        <v>20</v>
      </c>
      <c r="H1378" s="7" t="n">
        <v>9.95</v>
      </c>
      <c r="I1378" s="8" t="n">
        <v>15</v>
      </c>
      <c r="J1378" s="7" t="n">
        <f aca="false">H1378-(H1378*I1378%)</f>
        <v>8.4575</v>
      </c>
      <c r="K1378" s="4" t="s">
        <v>6252</v>
      </c>
    </row>
    <row r="1379" customFormat="false" ht="25.5" hidden="false" customHeight="true" outlineLevel="0" collapsed="false">
      <c r="A1379" s="11" t="n">
        <v>1377</v>
      </c>
      <c r="B1379" s="2" t="s">
        <v>6253</v>
      </c>
      <c r="C1379" s="3" t="s">
        <v>6254</v>
      </c>
      <c r="D1379" s="4" t="s">
        <v>6255</v>
      </c>
      <c r="E1379" s="70" t="s">
        <v>6256</v>
      </c>
      <c r="F1379" s="6" t="s">
        <v>385</v>
      </c>
      <c r="G1379" s="7" t="s">
        <v>20</v>
      </c>
      <c r="H1379" s="7" t="n">
        <v>18.75</v>
      </c>
      <c r="I1379" s="8" t="n">
        <v>15</v>
      </c>
      <c r="J1379" s="7" t="n">
        <f aca="false">H1379-(H1379*I1379%)</f>
        <v>15.9375</v>
      </c>
      <c r="K1379" s="4" t="s">
        <v>6257</v>
      </c>
    </row>
    <row r="1380" customFormat="false" ht="25.5" hidden="false" customHeight="true" outlineLevel="0" collapsed="false">
      <c r="A1380" s="11" t="n">
        <v>1378</v>
      </c>
      <c r="B1380" s="2" t="s">
        <v>6258</v>
      </c>
      <c r="C1380" s="3" t="s">
        <v>6259</v>
      </c>
      <c r="D1380" s="32" t="s">
        <v>6260</v>
      </c>
      <c r="E1380" s="5" t="s">
        <v>5234</v>
      </c>
      <c r="F1380" s="6" t="s">
        <v>295</v>
      </c>
      <c r="G1380" s="7" t="s">
        <v>20</v>
      </c>
      <c r="H1380" s="7" t="n">
        <v>21.88</v>
      </c>
      <c r="I1380" s="8" t="n">
        <v>15</v>
      </c>
      <c r="J1380" s="7" t="n">
        <v>18.598</v>
      </c>
      <c r="K1380" s="4" t="s">
        <v>6261</v>
      </c>
    </row>
    <row r="1381" customFormat="false" ht="25.5" hidden="false" customHeight="true" outlineLevel="0" collapsed="false">
      <c r="A1381" s="11" t="n">
        <v>1379</v>
      </c>
      <c r="B1381" s="2" t="s">
        <v>6262</v>
      </c>
      <c r="C1381" s="3" t="s">
        <v>6263</v>
      </c>
      <c r="D1381" s="4" t="s">
        <v>6264</v>
      </c>
      <c r="E1381" s="70" t="s">
        <v>6265</v>
      </c>
      <c r="F1381" s="6" t="s">
        <v>5210</v>
      </c>
      <c r="G1381" s="7" t="s">
        <v>20</v>
      </c>
      <c r="H1381" s="7" t="n">
        <v>21.25</v>
      </c>
      <c r="I1381" s="8" t="n">
        <v>15</v>
      </c>
      <c r="J1381" s="7" t="n">
        <f aca="false">H1381-(H1381*I1381%)</f>
        <v>18.0625</v>
      </c>
      <c r="K1381" s="4" t="s">
        <v>6266</v>
      </c>
    </row>
    <row r="1382" customFormat="false" ht="25.5" hidden="false" customHeight="true" outlineLevel="0" collapsed="false">
      <c r="A1382" s="11" t="n">
        <v>1380</v>
      </c>
      <c r="B1382" s="2" t="s">
        <v>6267</v>
      </c>
      <c r="C1382" s="3" t="s">
        <v>6268</v>
      </c>
      <c r="D1382" s="4" t="s">
        <v>6269</v>
      </c>
      <c r="E1382" s="5" t="s">
        <v>6270</v>
      </c>
      <c r="F1382" s="6" t="s">
        <v>5998</v>
      </c>
      <c r="G1382" s="7" t="s">
        <v>20</v>
      </c>
      <c r="H1382" s="7" t="n">
        <v>21.88</v>
      </c>
      <c r="I1382" s="8" t="n">
        <v>15</v>
      </c>
      <c r="J1382" s="7" t="n">
        <f aca="false">H1382-(H1382*I1382%)</f>
        <v>18.598</v>
      </c>
      <c r="K1382" s="4" t="s">
        <v>6271</v>
      </c>
    </row>
    <row r="1383" customFormat="false" ht="25.5" hidden="false" customHeight="true" outlineLevel="0" collapsed="false">
      <c r="A1383" s="11" t="n">
        <v>1381</v>
      </c>
      <c r="B1383" s="2" t="s">
        <v>6272</v>
      </c>
      <c r="C1383" s="3" t="s">
        <v>6273</v>
      </c>
      <c r="D1383" s="4" t="s">
        <v>6274</v>
      </c>
      <c r="E1383" s="70" t="s">
        <v>6275</v>
      </c>
      <c r="F1383" s="6" t="s">
        <v>385</v>
      </c>
      <c r="G1383" s="7" t="s">
        <v>20</v>
      </c>
      <c r="H1383" s="7" t="n">
        <v>22.5</v>
      </c>
      <c r="I1383" s="8" t="n">
        <v>15</v>
      </c>
      <c r="J1383" s="7" t="n">
        <f aca="false">H1383-(H1383*I1383%)</f>
        <v>19.125</v>
      </c>
      <c r="K1383" s="4" t="s">
        <v>6276</v>
      </c>
    </row>
    <row r="1384" customFormat="false" ht="25.5" hidden="false" customHeight="true" outlineLevel="0" collapsed="false">
      <c r="A1384" s="11" t="n">
        <v>1382</v>
      </c>
      <c r="B1384" s="2" t="s">
        <v>6277</v>
      </c>
      <c r="C1384" s="3" t="s">
        <v>6278</v>
      </c>
      <c r="D1384" s="4" t="s">
        <v>6279</v>
      </c>
      <c r="E1384" s="5" t="s">
        <v>6280</v>
      </c>
      <c r="F1384" s="6" t="s">
        <v>39</v>
      </c>
      <c r="G1384" s="7" t="s">
        <v>20</v>
      </c>
      <c r="H1384" s="7" t="n">
        <v>12.5</v>
      </c>
      <c r="I1384" s="8" t="n">
        <v>15</v>
      </c>
      <c r="J1384" s="7" t="n">
        <f aca="false">H1384-(H1384*I1384%)</f>
        <v>10.625</v>
      </c>
      <c r="K1384" s="4" t="s">
        <v>6281</v>
      </c>
    </row>
    <row r="1385" customFormat="false" ht="25.5" hidden="false" customHeight="true" outlineLevel="0" collapsed="false">
      <c r="A1385" s="11" t="n">
        <v>1383</v>
      </c>
      <c r="B1385" s="2" t="s">
        <v>6282</v>
      </c>
      <c r="C1385" s="3" t="s">
        <v>6283</v>
      </c>
      <c r="D1385" s="4" t="s">
        <v>6284</v>
      </c>
      <c r="E1385" s="5" t="s">
        <v>6285</v>
      </c>
      <c r="F1385" s="6" t="s">
        <v>5235</v>
      </c>
      <c r="G1385" s="7" t="s">
        <v>20</v>
      </c>
      <c r="H1385" s="7" t="n">
        <v>18.75</v>
      </c>
      <c r="I1385" s="8" t="n">
        <v>15</v>
      </c>
      <c r="J1385" s="7" t="n">
        <f aca="false">H1385-(H1385*I1385%)</f>
        <v>15.9375</v>
      </c>
      <c r="K1385" s="4" t="s">
        <v>6286</v>
      </c>
    </row>
    <row r="1386" customFormat="false" ht="25.5" hidden="false" customHeight="true" outlineLevel="0" collapsed="false">
      <c r="A1386" s="11" t="n">
        <v>1384</v>
      </c>
      <c r="B1386" s="2" t="s">
        <v>6287</v>
      </c>
      <c r="C1386" s="3" t="s">
        <v>6288</v>
      </c>
      <c r="D1386" s="32" t="s">
        <v>6289</v>
      </c>
      <c r="E1386" s="5" t="s">
        <v>6290</v>
      </c>
      <c r="F1386" s="6" t="s">
        <v>39</v>
      </c>
      <c r="G1386" s="7" t="s">
        <v>20</v>
      </c>
      <c r="H1386" s="7" t="n">
        <v>18.13</v>
      </c>
      <c r="I1386" s="8" t="n">
        <v>15</v>
      </c>
      <c r="J1386" s="7" t="n">
        <v>15.4105</v>
      </c>
      <c r="K1386" s="4" t="s">
        <v>6291</v>
      </c>
    </row>
    <row r="1387" customFormat="false" ht="25.5" hidden="false" customHeight="true" outlineLevel="0" collapsed="false">
      <c r="A1387" s="11" t="n">
        <v>1385</v>
      </c>
      <c r="B1387" s="2" t="s">
        <v>6292</v>
      </c>
      <c r="C1387" s="3" t="s">
        <v>6293</v>
      </c>
      <c r="D1387" s="4" t="s">
        <v>6294</v>
      </c>
      <c r="E1387" s="5" t="s">
        <v>6295</v>
      </c>
      <c r="F1387" s="6" t="s">
        <v>393</v>
      </c>
      <c r="G1387" s="7" t="s">
        <v>20</v>
      </c>
      <c r="H1387" s="7" t="n">
        <v>5</v>
      </c>
      <c r="I1387" s="8" t="n">
        <v>15</v>
      </c>
      <c r="J1387" s="7" t="n">
        <f aca="false">H1387-(H1387*I1387%)</f>
        <v>4.25</v>
      </c>
      <c r="K1387" s="4" t="s">
        <v>6296</v>
      </c>
    </row>
    <row r="1388" customFormat="false" ht="25.5" hidden="false" customHeight="true" outlineLevel="0" collapsed="false">
      <c r="A1388" s="11" t="n">
        <v>1386</v>
      </c>
      <c r="B1388" s="2" t="s">
        <v>6297</v>
      </c>
      <c r="C1388" s="3" t="s">
        <v>6298</v>
      </c>
      <c r="D1388" s="4" t="s">
        <v>6299</v>
      </c>
      <c r="E1388" s="5" t="s">
        <v>6300</v>
      </c>
      <c r="F1388" s="6" t="s">
        <v>295</v>
      </c>
      <c r="G1388" s="7" t="s">
        <v>20</v>
      </c>
      <c r="H1388" s="7" t="n">
        <v>18.75</v>
      </c>
      <c r="I1388" s="8" t="n">
        <v>15</v>
      </c>
      <c r="J1388" s="7" t="n">
        <f aca="false">H1388-(H1388*I1388%)</f>
        <v>15.9375</v>
      </c>
      <c r="K1388" s="4" t="s">
        <v>6301</v>
      </c>
    </row>
    <row r="1389" customFormat="false" ht="25.5" hidden="false" customHeight="true" outlineLevel="0" collapsed="false">
      <c r="A1389" s="11" t="n">
        <v>1387</v>
      </c>
      <c r="B1389" s="2" t="s">
        <v>6302</v>
      </c>
      <c r="C1389" s="3" t="s">
        <v>6303</v>
      </c>
      <c r="D1389" s="4" t="s">
        <v>6304</v>
      </c>
      <c r="E1389" s="5" t="s">
        <v>6305</v>
      </c>
      <c r="F1389" s="6" t="s">
        <v>91</v>
      </c>
      <c r="G1389" s="7" t="s">
        <v>20</v>
      </c>
      <c r="H1389" s="7" t="n">
        <v>15.95</v>
      </c>
      <c r="I1389" s="8" t="n">
        <v>15</v>
      </c>
      <c r="J1389" s="7" t="n">
        <f aca="false">H1389-(H1389*I1389%)</f>
        <v>13.5575</v>
      </c>
      <c r="K1389" s="4" t="s">
        <v>6306</v>
      </c>
    </row>
    <row r="1390" customFormat="false" ht="25.5" hidden="false" customHeight="true" outlineLevel="0" collapsed="false">
      <c r="A1390" s="11" t="n">
        <v>1388</v>
      </c>
      <c r="B1390" s="2" t="s">
        <v>6307</v>
      </c>
      <c r="C1390" s="3" t="s">
        <v>6308</v>
      </c>
      <c r="D1390" s="32" t="s">
        <v>6309</v>
      </c>
      <c r="E1390" s="5" t="s">
        <v>6310</v>
      </c>
      <c r="F1390" s="6" t="s">
        <v>5647</v>
      </c>
      <c r="G1390" s="7" t="s">
        <v>20</v>
      </c>
      <c r="H1390" s="7" t="n">
        <v>19.38</v>
      </c>
      <c r="I1390" s="8" t="n">
        <v>15</v>
      </c>
      <c r="J1390" s="7" t="n">
        <v>16.473</v>
      </c>
      <c r="K1390" s="4" t="s">
        <v>6311</v>
      </c>
    </row>
    <row r="1391" customFormat="false" ht="25.5" hidden="false" customHeight="true" outlineLevel="0" collapsed="false">
      <c r="A1391" s="11" t="n">
        <v>1389</v>
      </c>
      <c r="B1391" s="2" t="s">
        <v>6312</v>
      </c>
      <c r="C1391" s="3" t="s">
        <v>6313</v>
      </c>
      <c r="D1391" s="4" t="s">
        <v>6314</v>
      </c>
      <c r="E1391" s="70" t="s">
        <v>4927</v>
      </c>
      <c r="F1391" s="6" t="s">
        <v>19</v>
      </c>
      <c r="G1391" s="7" t="s">
        <v>20</v>
      </c>
      <c r="H1391" s="7" t="n">
        <v>17.5</v>
      </c>
      <c r="I1391" s="8" t="n">
        <v>15</v>
      </c>
      <c r="J1391" s="7" t="n">
        <f aca="false">H1391-(H1391*I1391%)</f>
        <v>14.875</v>
      </c>
      <c r="K1391" s="4" t="s">
        <v>6315</v>
      </c>
      <c r="DU1391" s="43"/>
      <c r="DV1391" s="43"/>
      <c r="DW1391" s="43"/>
    </row>
    <row r="1392" customFormat="false" ht="25.5" hidden="false" customHeight="true" outlineLevel="0" collapsed="false">
      <c r="A1392" s="11" t="n">
        <v>1390</v>
      </c>
      <c r="B1392" s="2" t="s">
        <v>6316</v>
      </c>
      <c r="C1392" s="30" t="s">
        <v>6317</v>
      </c>
      <c r="D1392" s="32" t="s">
        <v>6318</v>
      </c>
      <c r="E1392" s="5" t="s">
        <v>5840</v>
      </c>
      <c r="F1392" s="6" t="s">
        <v>91</v>
      </c>
      <c r="G1392" s="7" t="s">
        <v>20</v>
      </c>
      <c r="H1392" s="7" t="n">
        <v>16.95</v>
      </c>
      <c r="I1392" s="8" t="n">
        <v>15</v>
      </c>
      <c r="J1392" s="7" t="n">
        <v>14.4075</v>
      </c>
      <c r="K1392" s="4" t="s">
        <v>6319</v>
      </c>
    </row>
    <row r="1393" customFormat="false" ht="25.5" hidden="false" customHeight="true" outlineLevel="0" collapsed="false">
      <c r="A1393" s="11" t="n">
        <v>1391</v>
      </c>
      <c r="B1393" s="2" t="s">
        <v>6320</v>
      </c>
      <c r="C1393" s="3" t="s">
        <v>6321</v>
      </c>
      <c r="D1393" s="4" t="s">
        <v>6322</v>
      </c>
      <c r="E1393" s="5" t="s">
        <v>6323</v>
      </c>
      <c r="F1393" s="6" t="s">
        <v>5235</v>
      </c>
      <c r="G1393" s="7" t="s">
        <v>20</v>
      </c>
      <c r="H1393" s="7" t="n">
        <v>15.63</v>
      </c>
      <c r="I1393" s="8" t="n">
        <v>15</v>
      </c>
      <c r="J1393" s="7" t="n">
        <f aca="false">H1393-(H1393*I1393%)</f>
        <v>13.2855</v>
      </c>
      <c r="K1393" s="4" t="s">
        <v>6324</v>
      </c>
    </row>
    <row r="1394" customFormat="false" ht="25.5" hidden="false" customHeight="true" outlineLevel="0" collapsed="false">
      <c r="A1394" s="11" t="n">
        <v>1392</v>
      </c>
      <c r="B1394" s="2" t="s">
        <v>6325</v>
      </c>
      <c r="C1394" s="3" t="s">
        <v>6326</v>
      </c>
      <c r="D1394" s="4" t="s">
        <v>6327</v>
      </c>
      <c r="E1394" s="5" t="s">
        <v>6328</v>
      </c>
      <c r="F1394" s="6" t="s">
        <v>5734</v>
      </c>
      <c r="G1394" s="7" t="s">
        <v>20</v>
      </c>
      <c r="H1394" s="7" t="n">
        <v>21.25</v>
      </c>
      <c r="I1394" s="8" t="n">
        <v>15</v>
      </c>
      <c r="J1394" s="7" t="n">
        <f aca="false">H1394-(H1394*I1394%)</f>
        <v>18.0625</v>
      </c>
      <c r="K1394" s="4" t="s">
        <v>6329</v>
      </c>
    </row>
    <row r="1395" customFormat="false" ht="25.5" hidden="false" customHeight="true" outlineLevel="0" collapsed="false">
      <c r="A1395" s="11" t="n">
        <v>1393</v>
      </c>
      <c r="B1395" s="2" t="s">
        <v>6330</v>
      </c>
      <c r="C1395" s="3" t="s">
        <v>6331</v>
      </c>
      <c r="D1395" s="32" t="s">
        <v>6332</v>
      </c>
      <c r="E1395" s="5" t="s">
        <v>5997</v>
      </c>
      <c r="F1395" s="6" t="s">
        <v>393</v>
      </c>
      <c r="G1395" s="7" t="s">
        <v>20</v>
      </c>
      <c r="H1395" s="7" t="n">
        <v>13.5</v>
      </c>
      <c r="I1395" s="8" t="n">
        <v>15</v>
      </c>
      <c r="J1395" s="7" t="n">
        <v>11.475</v>
      </c>
      <c r="K1395" s="4" t="s">
        <v>6333</v>
      </c>
    </row>
    <row r="1396" customFormat="false" ht="25.5" hidden="false" customHeight="true" outlineLevel="0" collapsed="false">
      <c r="A1396" s="11" t="n">
        <v>1394</v>
      </c>
      <c r="B1396" s="2" t="s">
        <v>6334</v>
      </c>
      <c r="C1396" s="3" t="s">
        <v>6335</v>
      </c>
      <c r="D1396" s="4" t="s">
        <v>6336</v>
      </c>
      <c r="E1396" s="5" t="s">
        <v>6337</v>
      </c>
      <c r="F1396" s="6" t="s">
        <v>5366</v>
      </c>
      <c r="G1396" s="7" t="s">
        <v>20</v>
      </c>
      <c r="H1396" s="7" t="n">
        <v>15</v>
      </c>
      <c r="I1396" s="8" t="n">
        <v>15</v>
      </c>
      <c r="J1396" s="7" t="n">
        <f aca="false">H1396-(H1396*I1396%)</f>
        <v>12.75</v>
      </c>
      <c r="K1396" s="4" t="s">
        <v>6338</v>
      </c>
    </row>
    <row r="1397" customFormat="false" ht="25.5" hidden="false" customHeight="true" outlineLevel="0" collapsed="false">
      <c r="A1397" s="11" t="n">
        <v>1395</v>
      </c>
      <c r="B1397" s="2" t="s">
        <v>6339</v>
      </c>
      <c r="C1397" s="3" t="s">
        <v>6340</v>
      </c>
      <c r="D1397" s="32" t="s">
        <v>6341</v>
      </c>
      <c r="E1397" s="5" t="s">
        <v>6342</v>
      </c>
      <c r="F1397" s="6" t="s">
        <v>5286</v>
      </c>
      <c r="G1397" s="7" t="s">
        <v>20</v>
      </c>
      <c r="H1397" s="7" t="n">
        <v>26.25</v>
      </c>
      <c r="I1397" s="8" t="n">
        <v>15</v>
      </c>
      <c r="J1397" s="7" t="n">
        <v>22.3125</v>
      </c>
      <c r="K1397" s="4" t="s">
        <v>6343</v>
      </c>
    </row>
    <row r="1398" s="18" customFormat="true" ht="52.5" hidden="false" customHeight="true" outlineLevel="0" collapsed="false">
      <c r="A1398" s="11" t="n">
        <v>1396</v>
      </c>
      <c r="B1398" s="19" t="s">
        <v>6344</v>
      </c>
      <c r="C1398" s="19"/>
      <c r="D1398" s="19"/>
      <c r="E1398" s="19"/>
      <c r="F1398" s="19"/>
      <c r="G1398" s="19"/>
      <c r="H1398" s="19"/>
      <c r="I1398" s="19"/>
      <c r="J1398" s="19"/>
      <c r="K1398" s="19"/>
    </row>
    <row r="1399" customFormat="false" ht="12" hidden="false" customHeight="true" outlineLevel="0" collapsed="false">
      <c r="A1399" s="11" t="n">
        <v>1397</v>
      </c>
    </row>
    <row r="1400" s="42" customFormat="true" ht="36.75" hidden="false" customHeight="true" outlineLevel="0" collapsed="false">
      <c r="A1400" s="11" t="n">
        <v>1398</v>
      </c>
      <c r="B1400" s="52" t="s">
        <v>6345</v>
      </c>
      <c r="C1400" s="40"/>
      <c r="D1400" s="46"/>
      <c r="E1400" s="47"/>
      <c r="F1400" s="48"/>
      <c r="G1400" s="48"/>
      <c r="H1400" s="86"/>
      <c r="I1400" s="50"/>
      <c r="J1400" s="48"/>
      <c r="K1400" s="35" t="s">
        <v>6346</v>
      </c>
      <c r="L1400" s="9"/>
      <c r="M1400" s="9"/>
      <c r="N1400" s="9"/>
      <c r="O1400" s="9"/>
      <c r="P1400" s="9"/>
      <c r="Q1400" s="9"/>
      <c r="R1400" s="9"/>
      <c r="S1400" s="9"/>
      <c r="T1400" s="9"/>
      <c r="U1400" s="9"/>
      <c r="V1400" s="9"/>
      <c r="W1400" s="9"/>
      <c r="X1400" s="9"/>
      <c r="Y1400" s="9"/>
      <c r="Z1400" s="9"/>
      <c r="AA1400" s="9"/>
      <c r="AB1400" s="9"/>
      <c r="AC1400" s="9"/>
      <c r="AD1400" s="9"/>
      <c r="AE1400" s="9"/>
      <c r="AF1400" s="9"/>
      <c r="AG1400" s="9"/>
      <c r="AH1400" s="9"/>
      <c r="AI1400" s="9"/>
      <c r="AJ1400" s="9"/>
      <c r="AK1400" s="9"/>
      <c r="AL1400" s="9"/>
      <c r="AM1400" s="9"/>
      <c r="AN1400" s="9"/>
      <c r="AO1400" s="9"/>
      <c r="AP1400" s="9"/>
      <c r="AQ1400" s="9"/>
      <c r="AR1400" s="9"/>
      <c r="AS1400" s="9"/>
      <c r="AT1400" s="9"/>
      <c r="AU1400" s="9"/>
      <c r="AV1400" s="9"/>
      <c r="AW1400" s="9"/>
      <c r="AX1400" s="9"/>
      <c r="AY1400" s="9"/>
      <c r="AZ1400" s="9"/>
      <c r="BA1400" s="9"/>
      <c r="BB1400" s="9"/>
      <c r="BC1400" s="9"/>
      <c r="BD1400" s="9"/>
      <c r="BE1400" s="9"/>
      <c r="BF1400" s="9"/>
      <c r="BG1400" s="9"/>
      <c r="BH1400" s="9"/>
      <c r="BI1400" s="9"/>
      <c r="BJ1400" s="9"/>
      <c r="BK1400" s="9"/>
      <c r="BL1400" s="9"/>
      <c r="BM1400" s="9"/>
      <c r="BN1400" s="9"/>
      <c r="BO1400" s="9"/>
      <c r="BP1400" s="9"/>
      <c r="BQ1400" s="9"/>
      <c r="BR1400" s="9"/>
      <c r="BS1400" s="9"/>
      <c r="BT1400" s="9"/>
      <c r="BU1400" s="9"/>
      <c r="BV1400" s="9"/>
      <c r="BW1400" s="9"/>
      <c r="BX1400" s="9"/>
    </row>
    <row r="1401" customFormat="false" ht="25.5" hidden="false" customHeight="true" outlineLevel="0" collapsed="false">
      <c r="A1401" s="11" t="n">
        <v>1399</v>
      </c>
      <c r="B1401" s="2" t="s">
        <v>6347</v>
      </c>
      <c r="C1401" s="3" t="s">
        <v>6348</v>
      </c>
      <c r="D1401" s="4" t="s">
        <v>6349</v>
      </c>
      <c r="E1401" s="5" t="s">
        <v>6350</v>
      </c>
      <c r="F1401" s="6" t="s">
        <v>419</v>
      </c>
      <c r="G1401" s="7" t="s">
        <v>20</v>
      </c>
      <c r="H1401" s="7" t="n">
        <v>24</v>
      </c>
      <c r="I1401" s="8" t="n">
        <v>15</v>
      </c>
      <c r="J1401" s="7" t="n">
        <f aca="false">H1401-(H1401*I1401%)</f>
        <v>20.4</v>
      </c>
      <c r="K1401" s="4" t="s">
        <v>6351</v>
      </c>
    </row>
    <row r="1402" customFormat="false" ht="25.5" hidden="false" customHeight="true" outlineLevel="0" collapsed="false">
      <c r="A1402" s="11" t="n">
        <v>1400</v>
      </c>
      <c r="B1402" s="2" t="s">
        <v>6352</v>
      </c>
      <c r="C1402" s="3" t="s">
        <v>6353</v>
      </c>
      <c r="D1402" s="4" t="s">
        <v>6354</v>
      </c>
      <c r="E1402" s="5" t="s">
        <v>6355</v>
      </c>
      <c r="F1402" s="6" t="s">
        <v>91</v>
      </c>
      <c r="G1402" s="7" t="s">
        <v>20</v>
      </c>
      <c r="H1402" s="7" t="n">
        <v>26.45</v>
      </c>
      <c r="I1402" s="8" t="n">
        <v>15</v>
      </c>
      <c r="J1402" s="7" t="n">
        <f aca="false">H1402-(H1402*I1402%)</f>
        <v>22.4825</v>
      </c>
      <c r="K1402" s="4" t="s">
        <v>6356</v>
      </c>
    </row>
    <row r="1403" customFormat="false" ht="25.5" hidden="false" customHeight="true" outlineLevel="0" collapsed="false">
      <c r="A1403" s="11" t="n">
        <v>1401</v>
      </c>
      <c r="B1403" s="2" t="s">
        <v>6357</v>
      </c>
      <c r="C1403" s="3" t="s">
        <v>6358</v>
      </c>
      <c r="D1403" s="4" t="s">
        <v>6359</v>
      </c>
      <c r="E1403" s="5" t="s">
        <v>6360</v>
      </c>
      <c r="F1403" s="6" t="s">
        <v>419</v>
      </c>
      <c r="G1403" s="7" t="s">
        <v>20</v>
      </c>
      <c r="H1403" s="7" t="n">
        <v>48</v>
      </c>
      <c r="I1403" s="8" t="n">
        <v>15</v>
      </c>
      <c r="J1403" s="7" t="n">
        <f aca="false">H1403-(H1403*I1403%)</f>
        <v>40.8</v>
      </c>
      <c r="K1403" s="4" t="s">
        <v>6361</v>
      </c>
      <c r="DQ1403" s="43"/>
      <c r="DR1403" s="43"/>
      <c r="DS1403" s="43"/>
      <c r="DT1403" s="43"/>
    </row>
    <row r="1404" customFormat="false" ht="25.5" hidden="false" customHeight="true" outlineLevel="0" collapsed="false">
      <c r="A1404" s="11" t="n">
        <v>1402</v>
      </c>
      <c r="B1404" s="2" t="s">
        <v>6362</v>
      </c>
      <c r="C1404" s="3" t="s">
        <v>6363</v>
      </c>
      <c r="D1404" s="4" t="s">
        <v>6364</v>
      </c>
      <c r="E1404" s="5" t="s">
        <v>6365</v>
      </c>
      <c r="F1404" s="6" t="s">
        <v>91</v>
      </c>
      <c r="G1404" s="7" t="s">
        <v>53</v>
      </c>
      <c r="H1404" s="7" t="n">
        <v>73</v>
      </c>
      <c r="I1404" s="8" t="n">
        <v>15</v>
      </c>
      <c r="J1404" s="7" t="n">
        <f aca="false">H1404-(H1404*I1404%)</f>
        <v>62.05</v>
      </c>
      <c r="K1404" s="4" t="s">
        <v>6366</v>
      </c>
    </row>
    <row r="1405" customFormat="false" ht="25.5" hidden="false" customHeight="true" outlineLevel="0" collapsed="false">
      <c r="A1405" s="11" t="n">
        <v>1403</v>
      </c>
      <c r="B1405" s="2" t="s">
        <v>6367</v>
      </c>
      <c r="C1405" s="3" t="s">
        <v>6368</v>
      </c>
      <c r="D1405" s="4" t="s">
        <v>6369</v>
      </c>
      <c r="E1405" s="5" t="s">
        <v>6370</v>
      </c>
      <c r="F1405" s="6" t="s">
        <v>91</v>
      </c>
      <c r="G1405" s="7" t="s">
        <v>20</v>
      </c>
      <c r="H1405" s="7" t="n">
        <v>22</v>
      </c>
      <c r="I1405" s="8" t="n">
        <v>15</v>
      </c>
      <c r="J1405" s="7" t="n">
        <f aca="false">H1405-(H1405*I1405%)</f>
        <v>18.7</v>
      </c>
      <c r="K1405" s="4" t="s">
        <v>6371</v>
      </c>
    </row>
    <row r="1406" s="42" customFormat="true" ht="25.5" hidden="false" customHeight="true" outlineLevel="0" collapsed="false">
      <c r="A1406" s="11" t="n">
        <v>1404</v>
      </c>
      <c r="B1406" s="52" t="s">
        <v>6372</v>
      </c>
      <c r="C1406" s="40"/>
      <c r="D1406" s="46"/>
      <c r="E1406" s="47"/>
      <c r="F1406" s="48"/>
      <c r="G1406" s="48"/>
      <c r="H1406" s="86"/>
      <c r="I1406" s="50"/>
      <c r="J1406" s="48"/>
      <c r="K1406" s="35" t="s">
        <v>6373</v>
      </c>
      <c r="L1406" s="9"/>
      <c r="M1406" s="9"/>
      <c r="N1406" s="9"/>
      <c r="O1406" s="9"/>
      <c r="P1406" s="9"/>
      <c r="Q1406" s="9"/>
      <c r="R1406" s="9"/>
      <c r="S1406" s="9"/>
      <c r="T1406" s="9"/>
      <c r="U1406" s="9"/>
      <c r="V1406" s="9"/>
      <c r="W1406" s="9"/>
      <c r="X1406" s="9"/>
      <c r="Y1406" s="9"/>
      <c r="Z1406" s="9"/>
      <c r="AA1406" s="9"/>
      <c r="AB1406" s="9"/>
      <c r="AC1406" s="9"/>
      <c r="AD1406" s="9"/>
      <c r="AE1406" s="9"/>
      <c r="AF1406" s="9"/>
      <c r="AG1406" s="9"/>
      <c r="AH1406" s="9"/>
      <c r="AI1406" s="9"/>
      <c r="AJ1406" s="9"/>
      <c r="AK1406" s="9"/>
      <c r="AL1406" s="9"/>
      <c r="AM1406" s="9"/>
      <c r="AN1406" s="9"/>
      <c r="AO1406" s="9"/>
      <c r="AP1406" s="9"/>
      <c r="AQ1406" s="9"/>
      <c r="AR1406" s="9"/>
      <c r="AS1406" s="9"/>
      <c r="AT1406" s="9"/>
      <c r="AU1406" s="9"/>
      <c r="AV1406" s="9"/>
      <c r="AW1406" s="9"/>
      <c r="AX1406" s="9"/>
      <c r="AY1406" s="9"/>
      <c r="AZ1406" s="9"/>
      <c r="BA1406" s="9"/>
      <c r="BB1406" s="9"/>
      <c r="BC1406" s="9"/>
      <c r="BD1406" s="9"/>
      <c r="BE1406" s="9"/>
      <c r="BF1406" s="9"/>
      <c r="BG1406" s="9"/>
      <c r="BH1406" s="9"/>
      <c r="BI1406" s="9"/>
      <c r="BJ1406" s="9"/>
      <c r="BK1406" s="9"/>
      <c r="BL1406" s="9"/>
      <c r="BM1406" s="9"/>
      <c r="BN1406" s="9"/>
      <c r="BO1406" s="9"/>
      <c r="BP1406" s="9"/>
      <c r="BQ1406" s="9"/>
      <c r="BR1406" s="9"/>
      <c r="BS1406" s="9"/>
      <c r="BT1406" s="9"/>
      <c r="BU1406" s="9"/>
      <c r="BV1406" s="9"/>
      <c r="BW1406" s="9"/>
      <c r="BX1406" s="9"/>
    </row>
    <row r="1407" customFormat="false" ht="25.5" hidden="false" customHeight="true" outlineLevel="0" collapsed="false">
      <c r="A1407" s="11" t="n">
        <v>1405</v>
      </c>
      <c r="B1407" s="2" t="s">
        <v>6374</v>
      </c>
      <c r="C1407" s="3" t="s">
        <v>6375</v>
      </c>
      <c r="D1407" s="4" t="s">
        <v>6376</v>
      </c>
      <c r="E1407" s="5" t="s">
        <v>6377</v>
      </c>
      <c r="F1407" s="6" t="s">
        <v>337</v>
      </c>
      <c r="G1407" s="7" t="s">
        <v>53</v>
      </c>
      <c r="H1407" s="7" t="n">
        <v>19.5</v>
      </c>
      <c r="I1407" s="8" t="n">
        <v>15</v>
      </c>
      <c r="J1407" s="7" t="n">
        <f aca="false">H1407-(H1407*I1407%)</f>
        <v>16.575</v>
      </c>
      <c r="K1407" s="4" t="s">
        <v>6378</v>
      </c>
    </row>
    <row r="1408" customFormat="false" ht="25.5" hidden="false" customHeight="true" outlineLevel="0" collapsed="false">
      <c r="A1408" s="11" t="n">
        <v>1406</v>
      </c>
      <c r="B1408" s="2" t="s">
        <v>6379</v>
      </c>
      <c r="C1408" s="3" t="s">
        <v>6380</v>
      </c>
      <c r="D1408" s="4" t="s">
        <v>6381</v>
      </c>
      <c r="E1408" s="5" t="s">
        <v>6382</v>
      </c>
      <c r="F1408" s="6" t="s">
        <v>419</v>
      </c>
      <c r="G1408" s="7" t="s">
        <v>53</v>
      </c>
      <c r="H1408" s="7" t="n">
        <v>89.95</v>
      </c>
      <c r="I1408" s="8" t="n">
        <v>30</v>
      </c>
      <c r="J1408" s="7" t="n">
        <f aca="false">H1408-(H1408*I1408%)</f>
        <v>62.965</v>
      </c>
      <c r="K1408" s="4" t="s">
        <v>6383</v>
      </c>
    </row>
    <row r="1409" customFormat="false" ht="25.5" hidden="false" customHeight="true" outlineLevel="0" collapsed="false">
      <c r="A1409" s="11" t="n">
        <v>1407</v>
      </c>
      <c r="B1409" s="2" t="s">
        <v>6384</v>
      </c>
      <c r="C1409" s="3" t="s">
        <v>6385</v>
      </c>
      <c r="D1409" s="4" t="s">
        <v>6386</v>
      </c>
      <c r="E1409" s="5" t="s">
        <v>6387</v>
      </c>
      <c r="F1409" s="6" t="s">
        <v>337</v>
      </c>
      <c r="G1409" s="7" t="s">
        <v>20</v>
      </c>
      <c r="H1409" s="7" t="n">
        <v>14</v>
      </c>
      <c r="I1409" s="8" t="n">
        <v>10</v>
      </c>
      <c r="J1409" s="7" t="n">
        <f aca="false">H1409-(H1409*I1409%)</f>
        <v>12.6</v>
      </c>
      <c r="K1409" s="4" t="s">
        <v>6388</v>
      </c>
    </row>
    <row r="1410" customFormat="false" ht="25.5" hidden="false" customHeight="true" outlineLevel="0" collapsed="false">
      <c r="A1410" s="11" t="n">
        <v>1408</v>
      </c>
      <c r="B1410" s="2" t="s">
        <v>6389</v>
      </c>
      <c r="C1410" s="3" t="s">
        <v>6390</v>
      </c>
      <c r="D1410" s="4" t="s">
        <v>6391</v>
      </c>
      <c r="E1410" s="5" t="s">
        <v>6392</v>
      </c>
      <c r="F1410" s="6" t="s">
        <v>337</v>
      </c>
      <c r="G1410" s="7" t="s">
        <v>20</v>
      </c>
      <c r="H1410" s="7" t="n">
        <v>16</v>
      </c>
      <c r="I1410" s="8" t="n">
        <v>10</v>
      </c>
      <c r="J1410" s="7" t="n">
        <f aca="false">H1410-(H1410*I1410%)</f>
        <v>14.4</v>
      </c>
      <c r="K1410" s="4" t="s">
        <v>6393</v>
      </c>
    </row>
    <row r="1411" customFormat="false" ht="25.5" hidden="false" customHeight="true" outlineLevel="0" collapsed="false">
      <c r="A1411" s="11" t="n">
        <v>1409</v>
      </c>
      <c r="B1411" s="2" t="s">
        <v>6394</v>
      </c>
      <c r="C1411" s="3" t="s">
        <v>6395</v>
      </c>
      <c r="D1411" s="4" t="s">
        <v>6396</v>
      </c>
      <c r="E1411" s="5" t="s">
        <v>6397</v>
      </c>
      <c r="F1411" s="6" t="s">
        <v>91</v>
      </c>
      <c r="G1411" s="7" t="s">
        <v>20</v>
      </c>
      <c r="H1411" s="7" t="n">
        <v>21</v>
      </c>
      <c r="I1411" s="8" t="n">
        <v>15</v>
      </c>
      <c r="J1411" s="7" t="n">
        <f aca="false">H1411-(H1411*I1411%)</f>
        <v>17.85</v>
      </c>
      <c r="K1411" s="4" t="s">
        <v>6398</v>
      </c>
    </row>
    <row r="1412" customFormat="false" ht="25.5" hidden="false" customHeight="true" outlineLevel="0" collapsed="false">
      <c r="A1412" s="11" t="n">
        <v>1410</v>
      </c>
      <c r="B1412" s="2" t="s">
        <v>6399</v>
      </c>
      <c r="C1412" s="3" t="s">
        <v>6400</v>
      </c>
      <c r="D1412" s="4" t="s">
        <v>6401</v>
      </c>
      <c r="E1412" s="5" t="s">
        <v>6402</v>
      </c>
      <c r="F1412" s="6" t="s">
        <v>337</v>
      </c>
      <c r="G1412" s="7" t="s">
        <v>20</v>
      </c>
      <c r="H1412" s="7" t="n">
        <v>11</v>
      </c>
      <c r="I1412" s="8" t="n">
        <v>10</v>
      </c>
      <c r="J1412" s="7" t="n">
        <f aca="false">H1412-(H1412*I1412%)</f>
        <v>9.9</v>
      </c>
      <c r="K1412" s="4" t="s">
        <v>6403</v>
      </c>
      <c r="DQ1412" s="43"/>
      <c r="DR1412" s="43"/>
      <c r="DS1412" s="43"/>
      <c r="DT1412" s="43"/>
    </row>
    <row r="1413" s="42" customFormat="true" ht="25.5" hidden="false" customHeight="true" outlineLevel="0" collapsed="false">
      <c r="A1413" s="11" t="n">
        <v>1411</v>
      </c>
      <c r="B1413" s="52" t="s">
        <v>6404</v>
      </c>
      <c r="C1413" s="40"/>
      <c r="D1413" s="46"/>
      <c r="E1413" s="47"/>
      <c r="F1413" s="48"/>
      <c r="G1413" s="48"/>
      <c r="H1413" s="86"/>
      <c r="I1413" s="50"/>
      <c r="J1413" s="48"/>
      <c r="K1413" s="35" t="s">
        <v>6405</v>
      </c>
      <c r="L1413" s="9"/>
      <c r="M1413" s="9"/>
      <c r="N1413" s="9"/>
      <c r="O1413" s="9"/>
      <c r="P1413" s="9"/>
      <c r="Q1413" s="9"/>
      <c r="R1413" s="9"/>
      <c r="S1413" s="9"/>
      <c r="T1413" s="9"/>
      <c r="U1413" s="9"/>
      <c r="V1413" s="9"/>
      <c r="W1413" s="9"/>
      <c r="X1413" s="9"/>
      <c r="Y1413" s="9"/>
      <c r="Z1413" s="9"/>
      <c r="AA1413" s="9"/>
      <c r="AB1413" s="9"/>
      <c r="AC1413" s="9"/>
      <c r="AD1413" s="9"/>
      <c r="AE1413" s="9"/>
      <c r="AF1413" s="9"/>
      <c r="AG1413" s="9"/>
      <c r="AH1413" s="9"/>
      <c r="AI1413" s="9"/>
      <c r="AJ1413" s="9"/>
      <c r="AK1413" s="9"/>
      <c r="AL1413" s="9"/>
      <c r="AM1413" s="9"/>
      <c r="AN1413" s="9"/>
      <c r="AO1413" s="9"/>
      <c r="AP1413" s="9"/>
      <c r="AQ1413" s="9"/>
      <c r="AR1413" s="9"/>
      <c r="AS1413" s="9"/>
      <c r="AT1413" s="9"/>
      <c r="AU1413" s="9"/>
      <c r="AV1413" s="9"/>
      <c r="AW1413" s="9"/>
      <c r="AX1413" s="9"/>
      <c r="AY1413" s="9"/>
      <c r="AZ1413" s="9"/>
      <c r="BA1413" s="9"/>
      <c r="BB1413" s="9"/>
      <c r="BC1413" s="9"/>
      <c r="BD1413" s="9"/>
      <c r="BE1413" s="9"/>
      <c r="BF1413" s="9"/>
      <c r="BG1413" s="9"/>
      <c r="BH1413" s="9"/>
      <c r="BI1413" s="9"/>
      <c r="BJ1413" s="9"/>
      <c r="BK1413" s="9"/>
      <c r="BL1413" s="9"/>
      <c r="BM1413" s="9"/>
      <c r="BN1413" s="9"/>
      <c r="BO1413" s="9"/>
      <c r="BP1413" s="9"/>
      <c r="BQ1413" s="9"/>
      <c r="BR1413" s="9"/>
      <c r="BS1413" s="9"/>
      <c r="BT1413" s="9"/>
      <c r="BU1413" s="9"/>
      <c r="BV1413" s="9"/>
      <c r="BW1413" s="9"/>
      <c r="BX1413" s="9"/>
    </row>
    <row r="1414" customFormat="false" ht="25.5" hidden="false" customHeight="true" outlineLevel="0" collapsed="false">
      <c r="A1414" s="11" t="n">
        <v>1412</v>
      </c>
      <c r="B1414" s="2" t="s">
        <v>6406</v>
      </c>
      <c r="C1414" s="30" t="s">
        <v>6407</v>
      </c>
      <c r="D1414" s="4" t="s">
        <v>6408</v>
      </c>
      <c r="E1414" s="5" t="s">
        <v>6409</v>
      </c>
      <c r="F1414" s="6" t="s">
        <v>91</v>
      </c>
      <c r="G1414" s="7" t="s">
        <v>20</v>
      </c>
      <c r="H1414" s="7" t="n">
        <v>30</v>
      </c>
      <c r="I1414" s="8" t="n">
        <v>15</v>
      </c>
      <c r="J1414" s="7" t="n">
        <f aca="false">H1414-(H1414*I1414%)</f>
        <v>25.5</v>
      </c>
      <c r="K1414" s="4" t="s">
        <v>6410</v>
      </c>
    </row>
    <row r="1415" customFormat="false" ht="25.5" hidden="false" customHeight="true" outlineLevel="0" collapsed="false">
      <c r="A1415" s="11" t="n">
        <v>1413</v>
      </c>
      <c r="B1415" s="2" t="s">
        <v>6411</v>
      </c>
      <c r="C1415" s="3" t="s">
        <v>6412</v>
      </c>
      <c r="D1415" s="4" t="s">
        <v>6413</v>
      </c>
      <c r="E1415" s="5" t="s">
        <v>2736</v>
      </c>
      <c r="F1415" s="6" t="s">
        <v>337</v>
      </c>
      <c r="G1415" s="7" t="s">
        <v>20</v>
      </c>
      <c r="H1415" s="7" t="n">
        <v>38</v>
      </c>
      <c r="I1415" s="8" t="n">
        <v>10</v>
      </c>
      <c r="J1415" s="7" t="n">
        <f aca="false">H1415-(H1415*I1415%)</f>
        <v>34.2</v>
      </c>
      <c r="K1415" s="4" t="s">
        <v>6414</v>
      </c>
      <c r="DU1415" s="29"/>
      <c r="DV1415" s="29"/>
      <c r="DW1415" s="29"/>
    </row>
    <row r="1416" customFormat="false" ht="25.5" hidden="false" customHeight="true" outlineLevel="0" collapsed="false">
      <c r="A1416" s="11" t="n">
        <v>1414</v>
      </c>
      <c r="B1416" s="2" t="s">
        <v>6415</v>
      </c>
      <c r="C1416" s="30" t="s">
        <v>6416</v>
      </c>
      <c r="D1416" s="4" t="s">
        <v>6417</v>
      </c>
      <c r="E1416" s="5" t="s">
        <v>6418</v>
      </c>
      <c r="F1416" s="6" t="s">
        <v>109</v>
      </c>
      <c r="G1416" s="6" t="s">
        <v>20</v>
      </c>
      <c r="H1416" s="7" t="n">
        <v>213</v>
      </c>
      <c r="I1416" s="8" t="n">
        <v>30</v>
      </c>
      <c r="J1416" s="7" t="n">
        <f aca="false">H1416-(H1416*I1416%)</f>
        <v>149.1</v>
      </c>
      <c r="K1416" s="4" t="s">
        <v>6419</v>
      </c>
    </row>
    <row r="1417" customFormat="false" ht="25.5" hidden="false" customHeight="true" outlineLevel="0" collapsed="false">
      <c r="A1417" s="11" t="n">
        <v>1415</v>
      </c>
      <c r="B1417" s="2" t="s">
        <v>6420</v>
      </c>
      <c r="C1417" s="3" t="s">
        <v>6421</v>
      </c>
      <c r="D1417" s="4" t="s">
        <v>6422</v>
      </c>
      <c r="E1417" s="5" t="s">
        <v>6423</v>
      </c>
      <c r="F1417" s="6" t="s">
        <v>109</v>
      </c>
      <c r="G1417" s="6" t="s">
        <v>20</v>
      </c>
      <c r="H1417" s="7" t="n">
        <v>229</v>
      </c>
      <c r="I1417" s="8" t="n">
        <v>30</v>
      </c>
      <c r="J1417" s="7" t="n">
        <f aca="false">H1417-(H1417*I1417%)</f>
        <v>160.3</v>
      </c>
      <c r="K1417" s="4" t="s">
        <v>6424</v>
      </c>
    </row>
    <row r="1418" customFormat="false" ht="25.5" hidden="false" customHeight="true" outlineLevel="0" collapsed="false">
      <c r="A1418" s="11" t="n">
        <v>1416</v>
      </c>
      <c r="B1418" s="2" t="s">
        <v>6425</v>
      </c>
      <c r="C1418" s="3" t="s">
        <v>6426</v>
      </c>
      <c r="D1418" s="4" t="s">
        <v>6427</v>
      </c>
      <c r="E1418" s="5" t="s">
        <v>6428</v>
      </c>
      <c r="F1418" s="6" t="s">
        <v>91</v>
      </c>
      <c r="G1418" s="7" t="s">
        <v>53</v>
      </c>
      <c r="H1418" s="7" t="n">
        <v>44.95</v>
      </c>
      <c r="I1418" s="8" t="n">
        <v>30</v>
      </c>
      <c r="J1418" s="7" t="n">
        <f aca="false">H1418-(H1418*I1418%)</f>
        <v>31.465</v>
      </c>
      <c r="K1418" s="4" t="s">
        <v>6429</v>
      </c>
    </row>
    <row r="1419" s="42" customFormat="true" ht="25.5" hidden="false" customHeight="true" outlineLevel="0" collapsed="false">
      <c r="A1419" s="11" t="n">
        <v>1417</v>
      </c>
      <c r="B1419" s="52" t="s">
        <v>6430</v>
      </c>
      <c r="C1419" s="40"/>
      <c r="D1419" s="46"/>
      <c r="E1419" s="47"/>
      <c r="F1419" s="48"/>
      <c r="G1419" s="48"/>
      <c r="H1419" s="86"/>
      <c r="I1419" s="50"/>
      <c r="J1419" s="48"/>
      <c r="K1419" s="35" t="s">
        <v>6431</v>
      </c>
      <c r="L1419" s="9"/>
      <c r="M1419" s="9"/>
      <c r="N1419" s="9"/>
      <c r="O1419" s="9"/>
      <c r="P1419" s="9"/>
      <c r="Q1419" s="9"/>
      <c r="R1419" s="9"/>
      <c r="S1419" s="9"/>
      <c r="T1419" s="9"/>
      <c r="U1419" s="9"/>
      <c r="V1419" s="9"/>
      <c r="W1419" s="9"/>
      <c r="X1419" s="9"/>
      <c r="Y1419" s="9"/>
      <c r="Z1419" s="9"/>
      <c r="AA1419" s="9"/>
      <c r="AB1419" s="9"/>
      <c r="AC1419" s="9"/>
      <c r="AD1419" s="9"/>
      <c r="AE1419" s="9"/>
      <c r="AF1419" s="9"/>
      <c r="AG1419" s="9"/>
      <c r="AH1419" s="9"/>
      <c r="AI1419" s="9"/>
      <c r="AJ1419" s="9"/>
      <c r="AK1419" s="9"/>
      <c r="AL1419" s="9"/>
      <c r="AM1419" s="9"/>
      <c r="AN1419" s="9"/>
      <c r="AO1419" s="9"/>
      <c r="AP1419" s="9"/>
      <c r="AQ1419" s="9"/>
      <c r="AR1419" s="9"/>
      <c r="AS1419" s="9"/>
      <c r="AT1419" s="9"/>
      <c r="AU1419" s="9"/>
      <c r="AV1419" s="9"/>
      <c r="AW1419" s="9"/>
      <c r="AX1419" s="9"/>
      <c r="AY1419" s="9"/>
      <c r="AZ1419" s="9"/>
      <c r="BA1419" s="9"/>
      <c r="BB1419" s="9"/>
      <c r="BC1419" s="9"/>
      <c r="BD1419" s="9"/>
      <c r="BE1419" s="9"/>
      <c r="BF1419" s="9"/>
      <c r="BG1419" s="9"/>
      <c r="BH1419" s="9"/>
      <c r="BI1419" s="9"/>
      <c r="BJ1419" s="9"/>
      <c r="BK1419" s="9"/>
      <c r="BL1419" s="9"/>
      <c r="BM1419" s="9"/>
      <c r="BN1419" s="9"/>
      <c r="BO1419" s="9"/>
      <c r="BP1419" s="9"/>
      <c r="BQ1419" s="9"/>
      <c r="BR1419" s="9"/>
      <c r="BS1419" s="9"/>
      <c r="BT1419" s="9"/>
      <c r="BU1419" s="9"/>
      <c r="BV1419" s="9"/>
      <c r="BW1419" s="9"/>
      <c r="BX1419" s="9"/>
    </row>
    <row r="1420" customFormat="false" ht="25.5" hidden="false" customHeight="true" outlineLevel="0" collapsed="false">
      <c r="A1420" s="11" t="n">
        <v>1418</v>
      </c>
      <c r="B1420" s="2" t="s">
        <v>6432</v>
      </c>
      <c r="C1420" s="3" t="s">
        <v>6433</v>
      </c>
      <c r="D1420" s="4" t="s">
        <v>6434</v>
      </c>
      <c r="E1420" s="5" t="s">
        <v>6435</v>
      </c>
      <c r="F1420" s="6" t="s">
        <v>393</v>
      </c>
      <c r="G1420" s="6" t="s">
        <v>20</v>
      </c>
      <c r="H1420" s="7" t="n">
        <v>90</v>
      </c>
      <c r="I1420" s="8" t="n">
        <v>15</v>
      </c>
      <c r="J1420" s="7" t="n">
        <f aca="false">H1420-(H1420*I1420%)</f>
        <v>76.5</v>
      </c>
      <c r="K1420" s="4" t="s">
        <v>6436</v>
      </c>
    </row>
    <row r="1421" customFormat="false" ht="25.5" hidden="false" customHeight="true" outlineLevel="0" collapsed="false">
      <c r="A1421" s="11" t="n">
        <v>1419</v>
      </c>
      <c r="B1421" s="2" t="s">
        <v>6437</v>
      </c>
      <c r="C1421" s="3" t="s">
        <v>6438</v>
      </c>
      <c r="D1421" s="4" t="s">
        <v>6439</v>
      </c>
      <c r="E1421" s="5" t="s">
        <v>6440</v>
      </c>
      <c r="F1421" s="6" t="s">
        <v>393</v>
      </c>
      <c r="G1421" s="7" t="s">
        <v>20</v>
      </c>
      <c r="H1421" s="7" t="n">
        <v>80</v>
      </c>
      <c r="I1421" s="8" t="n">
        <v>15</v>
      </c>
      <c r="J1421" s="7" t="n">
        <f aca="false">H1421-(H1421*I1421%)</f>
        <v>68</v>
      </c>
      <c r="K1421" s="4" t="s">
        <v>6441</v>
      </c>
    </row>
    <row r="1422" customFormat="false" ht="25.5" hidden="false" customHeight="true" outlineLevel="0" collapsed="false">
      <c r="A1422" s="11" t="n">
        <v>1420</v>
      </c>
      <c r="B1422" s="2" t="s">
        <v>6442</v>
      </c>
      <c r="C1422" s="3" t="s">
        <v>6443</v>
      </c>
      <c r="D1422" s="4" t="s">
        <v>6444</v>
      </c>
      <c r="E1422" s="5" t="s">
        <v>6445</v>
      </c>
      <c r="F1422" s="6" t="s">
        <v>109</v>
      </c>
      <c r="G1422" s="6" t="s">
        <v>20</v>
      </c>
      <c r="H1422" s="7" t="n">
        <v>58</v>
      </c>
      <c r="I1422" s="8" t="n">
        <v>15</v>
      </c>
      <c r="J1422" s="7" t="n">
        <f aca="false">H1422-(H1422*I1422%)</f>
        <v>49.3</v>
      </c>
      <c r="K1422" s="4" t="s">
        <v>6446</v>
      </c>
    </row>
    <row r="1423" s="42" customFormat="true" ht="25.5" hidden="false" customHeight="true" outlineLevel="0" collapsed="false">
      <c r="A1423" s="11" t="n">
        <v>1421</v>
      </c>
      <c r="B1423" s="52" t="s">
        <v>6447</v>
      </c>
      <c r="C1423" s="40"/>
      <c r="D1423" s="46"/>
      <c r="E1423" s="47"/>
      <c r="F1423" s="48"/>
      <c r="G1423" s="48"/>
      <c r="H1423" s="86"/>
      <c r="I1423" s="50"/>
      <c r="J1423" s="48"/>
      <c r="K1423" s="35" t="s">
        <v>6448</v>
      </c>
      <c r="L1423" s="9"/>
      <c r="M1423" s="9"/>
      <c r="N1423" s="9"/>
      <c r="O1423" s="9"/>
      <c r="P1423" s="9"/>
      <c r="Q1423" s="9"/>
      <c r="R1423" s="9"/>
      <c r="S1423" s="9"/>
      <c r="T1423" s="9"/>
      <c r="U1423" s="9"/>
      <c r="V1423" s="9"/>
      <c r="W1423" s="9"/>
      <c r="X1423" s="9"/>
      <c r="Y1423" s="9"/>
      <c r="Z1423" s="9"/>
      <c r="AA1423" s="9"/>
      <c r="AB1423" s="9"/>
      <c r="AC1423" s="9"/>
      <c r="AD1423" s="9"/>
      <c r="AE1423" s="9"/>
      <c r="AF1423" s="9"/>
      <c r="AG1423" s="9"/>
      <c r="AH1423" s="9"/>
      <c r="AI1423" s="9"/>
      <c r="AJ1423" s="9"/>
      <c r="AK1423" s="9"/>
      <c r="AL1423" s="9"/>
      <c r="AM1423" s="9"/>
      <c r="AN1423" s="9"/>
      <c r="AO1423" s="9"/>
      <c r="AP1423" s="9"/>
      <c r="AQ1423" s="9"/>
      <c r="AR1423" s="9"/>
      <c r="AS1423" s="9"/>
      <c r="AT1423" s="9"/>
      <c r="AU1423" s="9"/>
      <c r="AV1423" s="9"/>
      <c r="AW1423" s="9"/>
      <c r="AX1423" s="9"/>
      <c r="AY1423" s="9"/>
      <c r="AZ1423" s="9"/>
      <c r="BA1423" s="9"/>
      <c r="BB1423" s="9"/>
      <c r="BC1423" s="9"/>
      <c r="BD1423" s="9"/>
      <c r="BE1423" s="9"/>
      <c r="BF1423" s="9"/>
      <c r="BG1423" s="9"/>
      <c r="BH1423" s="9"/>
      <c r="BI1423" s="9"/>
      <c r="BJ1423" s="9"/>
      <c r="BK1423" s="9"/>
      <c r="BL1423" s="9"/>
      <c r="BM1423" s="9"/>
      <c r="BN1423" s="9"/>
      <c r="BO1423" s="9"/>
      <c r="BP1423" s="9"/>
      <c r="BQ1423" s="9"/>
      <c r="BR1423" s="9"/>
      <c r="BS1423" s="9"/>
      <c r="BT1423" s="9"/>
      <c r="BU1423" s="9"/>
      <c r="BV1423" s="9"/>
      <c r="BW1423" s="9"/>
      <c r="BX1423" s="9"/>
    </row>
    <row r="1424" customFormat="false" ht="25.5" hidden="false" customHeight="true" outlineLevel="0" collapsed="false">
      <c r="A1424" s="11" t="n">
        <v>1422</v>
      </c>
      <c r="B1424" s="2" t="s">
        <v>6449</v>
      </c>
      <c r="C1424" s="3" t="s">
        <v>6450</v>
      </c>
      <c r="D1424" s="4" t="s">
        <v>6451</v>
      </c>
      <c r="E1424" s="5" t="s">
        <v>6452</v>
      </c>
      <c r="F1424" s="6" t="s">
        <v>109</v>
      </c>
      <c r="G1424" s="6" t="s">
        <v>53</v>
      </c>
      <c r="H1424" s="7" t="n">
        <v>49.99</v>
      </c>
      <c r="I1424" s="8" t="n">
        <v>15</v>
      </c>
      <c r="J1424" s="7" t="n">
        <f aca="false">H1424-(H1424*I1424%)</f>
        <v>42.4915</v>
      </c>
      <c r="K1424" s="4" t="s">
        <v>6453</v>
      </c>
      <c r="L1424" s="37"/>
    </row>
    <row r="1425" customFormat="false" ht="25.5" hidden="false" customHeight="true" outlineLevel="0" collapsed="false">
      <c r="A1425" s="11" t="n">
        <v>1423</v>
      </c>
      <c r="B1425" s="2" t="s">
        <v>6454</v>
      </c>
      <c r="C1425" s="3" t="s">
        <v>6455</v>
      </c>
      <c r="D1425" s="4" t="s">
        <v>6456</v>
      </c>
      <c r="E1425" s="5" t="s">
        <v>6457</v>
      </c>
      <c r="F1425" s="6" t="s">
        <v>109</v>
      </c>
      <c r="G1425" s="6" t="s">
        <v>20</v>
      </c>
      <c r="H1425" s="7" t="n">
        <v>36</v>
      </c>
      <c r="I1425" s="8" t="n">
        <v>15</v>
      </c>
      <c r="J1425" s="7" t="n">
        <f aca="false">H1425-(H1425*I1425%)</f>
        <v>30.6</v>
      </c>
      <c r="K1425" s="4" t="s">
        <v>6458</v>
      </c>
    </row>
    <row r="1426" customFormat="false" ht="25.5" hidden="false" customHeight="true" outlineLevel="0" collapsed="false">
      <c r="A1426" s="11" t="n">
        <v>1424</v>
      </c>
      <c r="B1426" s="2" t="s">
        <v>6459</v>
      </c>
      <c r="C1426" s="3" t="s">
        <v>6460</v>
      </c>
      <c r="D1426" s="4" t="s">
        <v>6461</v>
      </c>
      <c r="E1426" s="5" t="s">
        <v>6462</v>
      </c>
      <c r="F1426" s="6" t="s">
        <v>337</v>
      </c>
      <c r="G1426" s="7" t="s">
        <v>20</v>
      </c>
      <c r="H1426" s="7" t="n">
        <v>16</v>
      </c>
      <c r="I1426" s="8" t="n">
        <v>10</v>
      </c>
      <c r="J1426" s="7" t="n">
        <f aca="false">H1426-(H1426*I1426%)</f>
        <v>14.4</v>
      </c>
      <c r="K1426" s="4" t="s">
        <v>6463</v>
      </c>
    </row>
    <row r="1427" customFormat="false" ht="25.5" hidden="false" customHeight="true" outlineLevel="0" collapsed="false">
      <c r="A1427" s="11" t="n">
        <v>1425</v>
      </c>
      <c r="B1427" s="2" t="s">
        <v>6464</v>
      </c>
      <c r="C1427" s="66" t="s">
        <v>6465</v>
      </c>
      <c r="D1427" s="4" t="s">
        <v>6466</v>
      </c>
      <c r="E1427" s="63" t="s">
        <v>6467</v>
      </c>
      <c r="F1427" s="6" t="s">
        <v>109</v>
      </c>
      <c r="G1427" s="6" t="s">
        <v>53</v>
      </c>
      <c r="H1427" s="7" t="n">
        <v>28</v>
      </c>
      <c r="I1427" s="8" t="n">
        <v>15</v>
      </c>
      <c r="J1427" s="7" t="n">
        <f aca="false">H1427-(H1427*I1427%)</f>
        <v>23.8</v>
      </c>
      <c r="K1427" s="4" t="s">
        <v>6468</v>
      </c>
    </row>
    <row r="1428" customFormat="false" ht="25.5" hidden="false" customHeight="true" outlineLevel="0" collapsed="false">
      <c r="A1428" s="11" t="n">
        <v>1426</v>
      </c>
      <c r="B1428" s="2" t="s">
        <v>6469</v>
      </c>
      <c r="C1428" s="3" t="s">
        <v>6470</v>
      </c>
      <c r="D1428" s="4" t="s">
        <v>6471</v>
      </c>
      <c r="E1428" s="5" t="s">
        <v>6472</v>
      </c>
      <c r="F1428" s="6" t="s">
        <v>109</v>
      </c>
      <c r="G1428" s="7" t="s">
        <v>53</v>
      </c>
      <c r="H1428" s="7" t="n">
        <v>60</v>
      </c>
      <c r="I1428" s="8" t="n">
        <v>15</v>
      </c>
      <c r="J1428" s="7" t="n">
        <f aca="false">H1428-(H1428*I1428%)</f>
        <v>51</v>
      </c>
      <c r="K1428" s="4" t="s">
        <v>6473</v>
      </c>
    </row>
    <row r="1429" customFormat="false" ht="25.5" hidden="false" customHeight="true" outlineLevel="0" collapsed="false">
      <c r="A1429" s="11" t="n">
        <v>1427</v>
      </c>
      <c r="B1429" s="2" t="s">
        <v>6474</v>
      </c>
      <c r="C1429" s="3" t="s">
        <v>6475</v>
      </c>
      <c r="D1429" s="4" t="s">
        <v>6476</v>
      </c>
      <c r="E1429" s="5" t="s">
        <v>6477</v>
      </c>
      <c r="F1429" s="6" t="s">
        <v>109</v>
      </c>
      <c r="G1429" s="6" t="s">
        <v>20</v>
      </c>
      <c r="H1429" s="7" t="n">
        <v>93</v>
      </c>
      <c r="I1429" s="8" t="n">
        <v>15</v>
      </c>
      <c r="J1429" s="7" t="n">
        <f aca="false">H1429-(H1429*I1429%)</f>
        <v>79.05</v>
      </c>
      <c r="K1429" s="4" t="s">
        <v>6478</v>
      </c>
    </row>
    <row r="1430" customFormat="false" ht="25.5" hidden="false" customHeight="true" outlineLevel="0" collapsed="false">
      <c r="A1430" s="11" t="n">
        <v>1428</v>
      </c>
      <c r="B1430" s="2" t="s">
        <v>6479</v>
      </c>
      <c r="C1430" s="30" t="s">
        <v>6480</v>
      </c>
      <c r="D1430" s="4" t="s">
        <v>6481</v>
      </c>
      <c r="E1430" s="5" t="s">
        <v>6482</v>
      </c>
      <c r="F1430" s="6" t="s">
        <v>337</v>
      </c>
      <c r="G1430" s="7" t="s">
        <v>20</v>
      </c>
      <c r="H1430" s="7" t="n">
        <v>8</v>
      </c>
      <c r="I1430" s="8" t="n">
        <v>10</v>
      </c>
      <c r="J1430" s="7" t="n">
        <f aca="false">H1430-(H1430*I1430%)</f>
        <v>7.2</v>
      </c>
      <c r="K1430" s="4" t="s">
        <v>6483</v>
      </c>
    </row>
    <row r="1431" customFormat="false" ht="25.5" hidden="false" customHeight="true" outlineLevel="0" collapsed="false">
      <c r="A1431" s="11" t="n">
        <v>1429</v>
      </c>
      <c r="B1431" s="2" t="s">
        <v>6484</v>
      </c>
      <c r="C1431" s="3" t="s">
        <v>6485</v>
      </c>
      <c r="D1431" s="4" t="s">
        <v>6486</v>
      </c>
      <c r="E1431" s="5" t="s">
        <v>6487</v>
      </c>
      <c r="F1431" s="6" t="s">
        <v>337</v>
      </c>
      <c r="G1431" s="7" t="s">
        <v>20</v>
      </c>
      <c r="H1431" s="7" t="n">
        <v>29</v>
      </c>
      <c r="I1431" s="8" t="n">
        <v>10</v>
      </c>
      <c r="J1431" s="7" t="n">
        <f aca="false">H1431-(H1431*I1431%)</f>
        <v>26.1</v>
      </c>
      <c r="K1431" s="4" t="s">
        <v>6488</v>
      </c>
    </row>
    <row r="1432" customFormat="false" ht="25.5" hidden="false" customHeight="true" outlineLevel="0" collapsed="false">
      <c r="A1432" s="11" t="n">
        <v>1430</v>
      </c>
      <c r="B1432" s="2" t="s">
        <v>6489</v>
      </c>
      <c r="C1432" s="3" t="s">
        <v>6490</v>
      </c>
      <c r="D1432" s="4" t="s">
        <v>6491</v>
      </c>
      <c r="E1432" s="5" t="s">
        <v>6457</v>
      </c>
      <c r="F1432" s="6" t="s">
        <v>109</v>
      </c>
      <c r="G1432" s="6" t="s">
        <v>53</v>
      </c>
      <c r="H1432" s="7" t="n">
        <v>46.99</v>
      </c>
      <c r="I1432" s="8" t="n">
        <v>15</v>
      </c>
      <c r="J1432" s="7" t="n">
        <f aca="false">H1432-(H1432*I1432%)</f>
        <v>39.9415</v>
      </c>
      <c r="K1432" s="4" t="s">
        <v>6492</v>
      </c>
    </row>
    <row r="1433" customFormat="false" ht="25.5" hidden="false" customHeight="true" outlineLevel="0" collapsed="false">
      <c r="A1433" s="11" t="n">
        <v>1431</v>
      </c>
      <c r="B1433" s="2" t="s">
        <v>6493</v>
      </c>
      <c r="C1433" s="3" t="s">
        <v>6494</v>
      </c>
      <c r="D1433" s="4" t="s">
        <v>6495</v>
      </c>
      <c r="E1433" s="5" t="s">
        <v>6496</v>
      </c>
      <c r="F1433" s="6" t="s">
        <v>337</v>
      </c>
      <c r="G1433" s="7" t="s">
        <v>20</v>
      </c>
      <c r="H1433" s="7" t="n">
        <v>16</v>
      </c>
      <c r="I1433" s="8" t="n">
        <v>10</v>
      </c>
      <c r="J1433" s="7" t="n">
        <f aca="false">H1433-(H1433*I1433%)</f>
        <v>14.4</v>
      </c>
      <c r="K1433" s="4" t="s">
        <v>6497</v>
      </c>
    </row>
    <row r="1434" customFormat="false" ht="25.5" hidden="false" customHeight="true" outlineLevel="0" collapsed="false">
      <c r="A1434" s="11" t="n">
        <v>1432</v>
      </c>
      <c r="B1434" s="2" t="s">
        <v>6498</v>
      </c>
      <c r="C1434" s="3" t="s">
        <v>6499</v>
      </c>
      <c r="D1434" s="4" t="s">
        <v>6500</v>
      </c>
      <c r="E1434" s="5" t="s">
        <v>6501</v>
      </c>
      <c r="F1434" s="6" t="s">
        <v>337</v>
      </c>
      <c r="G1434" s="7" t="s">
        <v>53</v>
      </c>
      <c r="H1434" s="7" t="n">
        <v>23</v>
      </c>
      <c r="I1434" s="8" t="n">
        <v>15</v>
      </c>
      <c r="J1434" s="7" t="n">
        <f aca="false">H1434-(H1434*I1434%)</f>
        <v>19.55</v>
      </c>
      <c r="K1434" s="4" t="s">
        <v>6502</v>
      </c>
      <c r="CZ1434" s="29"/>
      <c r="DA1434" s="29"/>
      <c r="DB1434" s="29"/>
      <c r="DC1434" s="29"/>
      <c r="DD1434" s="29"/>
      <c r="DE1434" s="29"/>
      <c r="DF1434" s="29"/>
      <c r="DG1434" s="29"/>
      <c r="DH1434" s="29"/>
      <c r="DI1434" s="29"/>
      <c r="DJ1434" s="29"/>
      <c r="DK1434" s="29"/>
      <c r="DL1434" s="29"/>
      <c r="DM1434" s="29"/>
      <c r="DN1434" s="29"/>
      <c r="DO1434" s="29"/>
      <c r="DP1434" s="29"/>
    </row>
    <row r="1435" customFormat="false" ht="25.5" hidden="false" customHeight="true" outlineLevel="0" collapsed="false">
      <c r="A1435" s="11" t="n">
        <v>1433</v>
      </c>
      <c r="B1435" s="2" t="s">
        <v>6503</v>
      </c>
      <c r="C1435" s="3" t="s">
        <v>6504</v>
      </c>
      <c r="D1435" s="4" t="s">
        <v>6505</v>
      </c>
      <c r="E1435" s="5" t="s">
        <v>6506</v>
      </c>
      <c r="F1435" s="6" t="s">
        <v>393</v>
      </c>
      <c r="G1435" s="7" t="s">
        <v>53</v>
      </c>
      <c r="H1435" s="7" t="n">
        <v>73</v>
      </c>
      <c r="I1435" s="8" t="n">
        <v>15</v>
      </c>
      <c r="J1435" s="7" t="n">
        <f aca="false">H1435-(H1435*I1435%)</f>
        <v>62.05</v>
      </c>
      <c r="K1435" s="4" t="s">
        <v>6507</v>
      </c>
    </row>
    <row r="1436" customFormat="false" ht="25.5" hidden="false" customHeight="true" outlineLevel="0" collapsed="false">
      <c r="A1436" s="11" t="n">
        <v>1434</v>
      </c>
      <c r="B1436" s="2" t="s">
        <v>6508</v>
      </c>
      <c r="C1436" s="3" t="s">
        <v>6509</v>
      </c>
      <c r="D1436" s="4" t="s">
        <v>6510</v>
      </c>
      <c r="E1436" s="5" t="s">
        <v>6511</v>
      </c>
      <c r="F1436" s="6" t="s">
        <v>337</v>
      </c>
      <c r="G1436" s="7" t="s">
        <v>53</v>
      </c>
      <c r="H1436" s="7" t="n">
        <v>73</v>
      </c>
      <c r="I1436" s="8" t="n">
        <v>15</v>
      </c>
      <c r="J1436" s="7" t="n">
        <f aca="false">H1436-(H1436*I1436%)</f>
        <v>62.05</v>
      </c>
      <c r="K1436" s="4" t="s">
        <v>6512</v>
      </c>
    </row>
    <row r="1437" customFormat="false" ht="25.5" hidden="false" customHeight="true" outlineLevel="0" collapsed="false">
      <c r="A1437" s="11" t="n">
        <v>1435</v>
      </c>
      <c r="B1437" s="2" t="s">
        <v>6513</v>
      </c>
      <c r="C1437" s="3" t="s">
        <v>6514</v>
      </c>
      <c r="D1437" s="4" t="s">
        <v>6515</v>
      </c>
      <c r="E1437" s="5" t="s">
        <v>6516</v>
      </c>
      <c r="F1437" s="6" t="s">
        <v>91</v>
      </c>
      <c r="G1437" s="7" t="s">
        <v>20</v>
      </c>
      <c r="H1437" s="7" t="n">
        <v>8</v>
      </c>
      <c r="I1437" s="8" t="n">
        <v>10</v>
      </c>
      <c r="J1437" s="7" t="n">
        <f aca="false">H1437-(H1437*I1437%)</f>
        <v>7.2</v>
      </c>
      <c r="K1437" s="4" t="s">
        <v>6517</v>
      </c>
      <c r="DU1437" s="29"/>
      <c r="DV1437" s="29"/>
      <c r="DW1437" s="29"/>
    </row>
    <row r="1438" customFormat="false" ht="25.5" hidden="false" customHeight="true" outlineLevel="0" collapsed="false">
      <c r="A1438" s="11" t="n">
        <v>1436</v>
      </c>
      <c r="B1438" s="2" t="s">
        <v>6518</v>
      </c>
      <c r="C1438" s="3" t="s">
        <v>6519</v>
      </c>
      <c r="D1438" s="4" t="s">
        <v>6520</v>
      </c>
      <c r="E1438" s="5" t="s">
        <v>6521</v>
      </c>
      <c r="F1438" s="6" t="s">
        <v>337</v>
      </c>
      <c r="G1438" s="7" t="s">
        <v>20</v>
      </c>
      <c r="H1438" s="7" t="n">
        <v>16</v>
      </c>
      <c r="I1438" s="8" t="n">
        <v>10</v>
      </c>
      <c r="J1438" s="7" t="n">
        <f aca="false">H1438-(H1438*I1438%)</f>
        <v>14.4</v>
      </c>
      <c r="K1438" s="4" t="s">
        <v>6522</v>
      </c>
      <c r="DQ1438" s="43"/>
      <c r="DR1438" s="43"/>
      <c r="DS1438" s="43"/>
      <c r="DT1438" s="43"/>
    </row>
    <row r="1439" customFormat="false" ht="25.5" hidden="false" customHeight="true" outlineLevel="0" collapsed="false">
      <c r="A1439" s="11" t="n">
        <v>1437</v>
      </c>
      <c r="B1439" s="2" t="s">
        <v>6523</v>
      </c>
      <c r="C1439" s="3" t="s">
        <v>6524</v>
      </c>
      <c r="D1439" s="4" t="s">
        <v>6525</v>
      </c>
      <c r="E1439" s="5" t="s">
        <v>6526</v>
      </c>
      <c r="F1439" s="6" t="s">
        <v>337</v>
      </c>
      <c r="G1439" s="7" t="s">
        <v>20</v>
      </c>
      <c r="H1439" s="7" t="n">
        <v>22</v>
      </c>
      <c r="I1439" s="8" t="n">
        <v>10</v>
      </c>
      <c r="J1439" s="7" t="n">
        <f aca="false">H1439-(H1439*I1439%)</f>
        <v>19.8</v>
      </c>
      <c r="K1439" s="4" t="s">
        <v>6527</v>
      </c>
      <c r="DQ1439" s="29"/>
      <c r="DR1439" s="29"/>
      <c r="DS1439" s="29"/>
      <c r="DT1439" s="29"/>
    </row>
    <row r="1440" customFormat="false" ht="25.5" hidden="false" customHeight="true" outlineLevel="0" collapsed="false">
      <c r="A1440" s="11" t="n">
        <v>1438</v>
      </c>
      <c r="B1440" s="2" t="s">
        <v>6528</v>
      </c>
      <c r="C1440" s="3" t="s">
        <v>6529</v>
      </c>
      <c r="D1440" s="4" t="s">
        <v>6530</v>
      </c>
      <c r="E1440" s="5" t="s">
        <v>6531</v>
      </c>
      <c r="F1440" s="6" t="s">
        <v>337</v>
      </c>
      <c r="G1440" s="7" t="s">
        <v>20</v>
      </c>
      <c r="H1440" s="7" t="n">
        <v>25</v>
      </c>
      <c r="I1440" s="8" t="n">
        <v>10</v>
      </c>
      <c r="J1440" s="7" t="n">
        <f aca="false">H1440-(H1440*I1440%)</f>
        <v>22.5</v>
      </c>
      <c r="K1440" s="4" t="s">
        <v>6532</v>
      </c>
    </row>
    <row r="1441" s="42" customFormat="true" ht="25.5" hidden="false" customHeight="true" outlineLevel="0" collapsed="false">
      <c r="A1441" s="11" t="n">
        <v>1439</v>
      </c>
      <c r="B1441" s="52" t="s">
        <v>6533</v>
      </c>
      <c r="C1441" s="40"/>
      <c r="D1441" s="46"/>
      <c r="E1441" s="47"/>
      <c r="F1441" s="48"/>
      <c r="G1441" s="48"/>
      <c r="H1441" s="86"/>
      <c r="I1441" s="50"/>
      <c r="J1441" s="48"/>
      <c r="K1441" s="35" t="s">
        <v>6534</v>
      </c>
      <c r="L1441" s="9"/>
      <c r="M1441" s="9"/>
      <c r="N1441" s="9"/>
      <c r="O1441" s="9"/>
      <c r="P1441" s="9"/>
      <c r="Q1441" s="9"/>
      <c r="R1441" s="9"/>
      <c r="S1441" s="9"/>
      <c r="T1441" s="9"/>
      <c r="U1441" s="9"/>
      <c r="V1441" s="9"/>
      <c r="W1441" s="9"/>
      <c r="X1441" s="9"/>
      <c r="Y1441" s="9"/>
      <c r="Z1441" s="9"/>
      <c r="AA1441" s="9"/>
      <c r="AB1441" s="9"/>
      <c r="AC1441" s="9"/>
      <c r="AD1441" s="9"/>
      <c r="AE1441" s="9"/>
      <c r="AF1441" s="9"/>
      <c r="AG1441" s="9"/>
      <c r="AH1441" s="9"/>
      <c r="AI1441" s="9"/>
      <c r="AJ1441" s="9"/>
      <c r="AK1441" s="9"/>
      <c r="AL1441" s="9"/>
      <c r="AM1441" s="9"/>
      <c r="AN1441" s="9"/>
      <c r="AO1441" s="9"/>
      <c r="AP1441" s="9"/>
      <c r="AQ1441" s="9"/>
      <c r="AR1441" s="9"/>
      <c r="AS1441" s="9"/>
      <c r="AT1441" s="9"/>
      <c r="AU1441" s="9"/>
      <c r="AV1441" s="9"/>
      <c r="AW1441" s="9"/>
      <c r="AX1441" s="9"/>
      <c r="AY1441" s="9"/>
      <c r="AZ1441" s="9"/>
      <c r="BA1441" s="9"/>
      <c r="BB1441" s="9"/>
      <c r="BC1441" s="9"/>
      <c r="BD1441" s="9"/>
      <c r="BE1441" s="9"/>
      <c r="BF1441" s="9"/>
      <c r="BG1441" s="9"/>
      <c r="BH1441" s="9"/>
      <c r="BI1441" s="9"/>
      <c r="BJ1441" s="9"/>
      <c r="BK1441" s="9"/>
      <c r="BL1441" s="9"/>
      <c r="BM1441" s="9"/>
      <c r="BN1441" s="9"/>
      <c r="BO1441" s="9"/>
      <c r="BP1441" s="9"/>
      <c r="BQ1441" s="9"/>
      <c r="BR1441" s="9"/>
      <c r="BS1441" s="9"/>
      <c r="BT1441" s="9"/>
      <c r="BU1441" s="9"/>
      <c r="BV1441" s="9"/>
      <c r="BW1441" s="9"/>
      <c r="BX1441" s="9"/>
    </row>
    <row r="1442" customFormat="false" ht="25.5" hidden="false" customHeight="true" outlineLevel="0" collapsed="false">
      <c r="A1442" s="11" t="n">
        <v>1440</v>
      </c>
      <c r="B1442" s="2" t="s">
        <v>6535</v>
      </c>
      <c r="C1442" s="30" t="s">
        <v>6536</v>
      </c>
      <c r="D1442" s="4" t="s">
        <v>6537</v>
      </c>
      <c r="E1442" s="5" t="s">
        <v>6538</v>
      </c>
      <c r="F1442" s="6" t="s">
        <v>109</v>
      </c>
      <c r="G1442" s="6" t="s">
        <v>20</v>
      </c>
      <c r="H1442" s="7" t="n">
        <v>71</v>
      </c>
      <c r="I1442" s="8" t="n">
        <v>15</v>
      </c>
      <c r="J1442" s="7" t="n">
        <f aca="false">H1442-(H1442*I1442%)</f>
        <v>60.35</v>
      </c>
      <c r="K1442" s="4" t="s">
        <v>6539</v>
      </c>
    </row>
    <row r="1443" s="42" customFormat="true" ht="25.5" hidden="false" customHeight="true" outlineLevel="0" collapsed="false">
      <c r="A1443" s="11" t="n">
        <v>1441</v>
      </c>
      <c r="B1443" s="52" t="s">
        <v>6540</v>
      </c>
      <c r="C1443" s="40"/>
      <c r="D1443" s="46"/>
      <c r="E1443" s="47"/>
      <c r="F1443" s="48"/>
      <c r="G1443" s="48"/>
      <c r="H1443" s="86"/>
      <c r="I1443" s="50"/>
      <c r="J1443" s="48"/>
      <c r="K1443" s="35" t="s">
        <v>6541</v>
      </c>
      <c r="L1443" s="9"/>
      <c r="M1443" s="9"/>
      <c r="N1443" s="9"/>
      <c r="O1443" s="9"/>
      <c r="P1443" s="9"/>
      <c r="Q1443" s="9"/>
      <c r="R1443" s="9"/>
      <c r="S1443" s="9"/>
      <c r="T1443" s="9"/>
      <c r="U1443" s="9"/>
      <c r="V1443" s="9"/>
      <c r="W1443" s="9"/>
      <c r="X1443" s="9"/>
      <c r="Y1443" s="9"/>
      <c r="Z1443" s="9"/>
      <c r="AA1443" s="9"/>
      <c r="AB1443" s="9"/>
      <c r="AC1443" s="9"/>
      <c r="AD1443" s="9"/>
      <c r="AE1443" s="9"/>
      <c r="AF1443" s="9"/>
      <c r="AG1443" s="9"/>
      <c r="AH1443" s="9"/>
      <c r="AI1443" s="9"/>
      <c r="AJ1443" s="9"/>
      <c r="AK1443" s="9"/>
      <c r="AL1443" s="9"/>
      <c r="AM1443" s="9"/>
      <c r="AN1443" s="9"/>
      <c r="AO1443" s="9"/>
      <c r="AP1443" s="9"/>
      <c r="AQ1443" s="9"/>
      <c r="AR1443" s="9"/>
      <c r="AS1443" s="9"/>
      <c r="AT1443" s="9"/>
      <c r="AU1443" s="9"/>
      <c r="AV1443" s="9"/>
      <c r="AW1443" s="9"/>
      <c r="AX1443" s="9"/>
      <c r="AY1443" s="9"/>
      <c r="AZ1443" s="9"/>
      <c r="BA1443" s="9"/>
      <c r="BB1443" s="9"/>
      <c r="BC1443" s="9"/>
      <c r="BD1443" s="9"/>
      <c r="BE1443" s="9"/>
      <c r="BF1443" s="9"/>
      <c r="BG1443" s="9"/>
      <c r="BH1443" s="9"/>
      <c r="BI1443" s="9"/>
      <c r="BJ1443" s="9"/>
      <c r="BK1443" s="9"/>
      <c r="BL1443" s="9"/>
      <c r="BM1443" s="9"/>
      <c r="BN1443" s="9"/>
      <c r="BO1443" s="9"/>
      <c r="BP1443" s="9"/>
      <c r="BQ1443" s="9"/>
      <c r="BR1443" s="9"/>
      <c r="BS1443" s="9"/>
      <c r="BT1443" s="9"/>
      <c r="BU1443" s="9"/>
      <c r="BV1443" s="9"/>
      <c r="BW1443" s="9"/>
      <c r="BX1443" s="9"/>
    </row>
    <row r="1444" customFormat="false" ht="25.5" hidden="false" customHeight="true" outlineLevel="0" collapsed="false">
      <c r="A1444" s="11" t="n">
        <v>1442</v>
      </c>
      <c r="B1444" s="2" t="s">
        <v>6542</v>
      </c>
      <c r="C1444" s="3" t="s">
        <v>6543</v>
      </c>
      <c r="D1444" s="4" t="s">
        <v>6544</v>
      </c>
      <c r="E1444" s="5" t="s">
        <v>6545</v>
      </c>
      <c r="F1444" s="6" t="s">
        <v>337</v>
      </c>
      <c r="G1444" s="7" t="s">
        <v>20</v>
      </c>
      <c r="H1444" s="7" t="n">
        <v>13</v>
      </c>
      <c r="I1444" s="8" t="n">
        <v>10</v>
      </c>
      <c r="J1444" s="7" t="n">
        <f aca="false">H1444-(H1444*I1444%)</f>
        <v>11.7</v>
      </c>
      <c r="K1444" s="4" t="s">
        <v>6546</v>
      </c>
    </row>
    <row r="1445" s="42" customFormat="true" ht="25.5" hidden="false" customHeight="true" outlineLevel="0" collapsed="false">
      <c r="A1445" s="11" t="n">
        <v>1443</v>
      </c>
      <c r="B1445" s="52" t="s">
        <v>6547</v>
      </c>
      <c r="C1445" s="40"/>
      <c r="D1445" s="46"/>
      <c r="E1445" s="47"/>
      <c r="F1445" s="48"/>
      <c r="G1445" s="48"/>
      <c r="H1445" s="86"/>
      <c r="I1445" s="50"/>
      <c r="J1445" s="48"/>
      <c r="K1445" s="35" t="s">
        <v>6548</v>
      </c>
      <c r="L1445" s="9"/>
      <c r="M1445" s="9"/>
      <c r="N1445" s="9"/>
      <c r="O1445" s="9"/>
      <c r="P1445" s="9"/>
      <c r="Q1445" s="9"/>
      <c r="R1445" s="9"/>
      <c r="S1445" s="9"/>
      <c r="T1445" s="9"/>
      <c r="U1445" s="9"/>
      <c r="V1445" s="9"/>
      <c r="W1445" s="9"/>
      <c r="X1445" s="9"/>
      <c r="Y1445" s="9"/>
      <c r="Z1445" s="9"/>
      <c r="AA1445" s="9"/>
      <c r="AB1445" s="9"/>
      <c r="AC1445" s="9"/>
      <c r="AD1445" s="9"/>
      <c r="AE1445" s="9"/>
      <c r="AF1445" s="9"/>
      <c r="AG1445" s="9"/>
      <c r="AH1445" s="9"/>
      <c r="AI1445" s="9"/>
      <c r="AJ1445" s="9"/>
      <c r="AK1445" s="9"/>
      <c r="AL1445" s="9"/>
      <c r="AM1445" s="9"/>
      <c r="AN1445" s="9"/>
      <c r="AO1445" s="9"/>
      <c r="AP1445" s="9"/>
      <c r="AQ1445" s="9"/>
      <c r="AR1445" s="9"/>
      <c r="AS1445" s="9"/>
      <c r="AT1445" s="9"/>
      <c r="AU1445" s="9"/>
      <c r="AV1445" s="9"/>
      <c r="AW1445" s="9"/>
      <c r="AX1445" s="9"/>
      <c r="AY1445" s="9"/>
      <c r="AZ1445" s="9"/>
      <c r="BA1445" s="9"/>
      <c r="BB1445" s="9"/>
      <c r="BC1445" s="9"/>
      <c r="BD1445" s="9"/>
      <c r="BE1445" s="9"/>
      <c r="BF1445" s="9"/>
      <c r="BG1445" s="9"/>
      <c r="BH1445" s="9"/>
      <c r="BI1445" s="9"/>
      <c r="BJ1445" s="9"/>
      <c r="BK1445" s="9"/>
      <c r="BL1445" s="9"/>
      <c r="BM1445" s="9"/>
      <c r="BN1445" s="9"/>
      <c r="BO1445" s="9"/>
      <c r="BP1445" s="9"/>
      <c r="BQ1445" s="9"/>
      <c r="BR1445" s="9"/>
      <c r="BS1445" s="9"/>
      <c r="BT1445" s="9"/>
      <c r="BU1445" s="9"/>
      <c r="BV1445" s="9"/>
      <c r="BW1445" s="9"/>
      <c r="BX1445" s="9"/>
    </row>
    <row r="1446" customFormat="false" ht="25.5" hidden="false" customHeight="true" outlineLevel="0" collapsed="false">
      <c r="A1446" s="11" t="n">
        <v>1444</v>
      </c>
      <c r="B1446" s="2" t="s">
        <v>6549</v>
      </c>
      <c r="C1446" s="3" t="s">
        <v>6550</v>
      </c>
      <c r="D1446" s="4" t="s">
        <v>6551</v>
      </c>
      <c r="E1446" s="5" t="s">
        <v>6552</v>
      </c>
      <c r="F1446" s="6" t="s">
        <v>91</v>
      </c>
      <c r="G1446" s="7" t="s">
        <v>20</v>
      </c>
      <c r="H1446" s="7" t="n">
        <v>19.95</v>
      </c>
      <c r="I1446" s="8" t="n">
        <v>15</v>
      </c>
      <c r="J1446" s="7" t="n">
        <f aca="false">H1446-(H1446*I1446%)</f>
        <v>16.9575</v>
      </c>
      <c r="K1446" s="4" t="s">
        <v>6553</v>
      </c>
      <c r="DQ1446" s="29"/>
      <c r="DR1446" s="29"/>
      <c r="DS1446" s="29"/>
      <c r="DT1446" s="29"/>
      <c r="DU1446" s="43"/>
      <c r="DV1446" s="43"/>
      <c r="DW1446" s="43"/>
    </row>
    <row r="1447" customFormat="false" ht="25.5" hidden="false" customHeight="true" outlineLevel="0" collapsed="false">
      <c r="A1447" s="11" t="n">
        <v>1445</v>
      </c>
      <c r="B1447" s="2" t="s">
        <v>6554</v>
      </c>
      <c r="C1447" s="3" t="s">
        <v>6555</v>
      </c>
      <c r="D1447" s="4" t="s">
        <v>6556</v>
      </c>
      <c r="E1447" s="5" t="s">
        <v>6557</v>
      </c>
      <c r="F1447" s="6" t="s">
        <v>419</v>
      </c>
      <c r="G1447" s="7" t="s">
        <v>53</v>
      </c>
      <c r="H1447" s="7" t="n">
        <v>105</v>
      </c>
      <c r="I1447" s="8" t="n">
        <v>25</v>
      </c>
      <c r="J1447" s="7" t="n">
        <f aca="false">H1447-(H1447*I1447%)</f>
        <v>78.75</v>
      </c>
      <c r="K1447" s="4" t="s">
        <v>6558</v>
      </c>
    </row>
    <row r="1448" customFormat="false" ht="25.5" hidden="false" customHeight="true" outlineLevel="0" collapsed="false">
      <c r="A1448" s="11" t="n">
        <v>1446</v>
      </c>
      <c r="B1448" s="2" t="s">
        <v>6559</v>
      </c>
      <c r="C1448" s="3" t="s">
        <v>6560</v>
      </c>
      <c r="D1448" s="4" t="s">
        <v>6561</v>
      </c>
      <c r="E1448" s="5" t="s">
        <v>6562</v>
      </c>
      <c r="F1448" s="6" t="s">
        <v>337</v>
      </c>
      <c r="G1448" s="7" t="s">
        <v>53</v>
      </c>
      <c r="H1448" s="7" t="n">
        <v>19</v>
      </c>
      <c r="I1448" s="8" t="n">
        <v>15</v>
      </c>
      <c r="J1448" s="7" t="n">
        <f aca="false">H1448-(H1448*I1448%)</f>
        <v>16.15</v>
      </c>
      <c r="K1448" s="4" t="s">
        <v>6563</v>
      </c>
    </row>
    <row r="1449" customFormat="false" ht="25.5" hidden="false" customHeight="true" outlineLevel="0" collapsed="false">
      <c r="A1449" s="11" t="n">
        <v>1447</v>
      </c>
      <c r="B1449" s="2" t="s">
        <v>6564</v>
      </c>
      <c r="C1449" s="3" t="s">
        <v>6565</v>
      </c>
      <c r="D1449" s="4" t="s">
        <v>6566</v>
      </c>
      <c r="E1449" s="5" t="s">
        <v>1034</v>
      </c>
      <c r="F1449" s="6" t="s">
        <v>337</v>
      </c>
      <c r="G1449" s="7" t="s">
        <v>20</v>
      </c>
      <c r="H1449" s="7" t="n">
        <v>21</v>
      </c>
      <c r="I1449" s="8" t="n">
        <v>10</v>
      </c>
      <c r="J1449" s="7" t="n">
        <f aca="false">H1449-(H1449*I1449%)</f>
        <v>18.9</v>
      </c>
      <c r="K1449" s="4" t="s">
        <v>6567</v>
      </c>
    </row>
    <row r="1450" customFormat="false" ht="25.5" hidden="false" customHeight="true" outlineLevel="0" collapsed="false">
      <c r="A1450" s="11" t="n">
        <v>1448</v>
      </c>
      <c r="B1450" s="2" t="s">
        <v>6568</v>
      </c>
      <c r="C1450" s="3" t="s">
        <v>6569</v>
      </c>
      <c r="D1450" s="4" t="s">
        <v>6570</v>
      </c>
      <c r="E1450" s="5" t="s">
        <v>6571</v>
      </c>
      <c r="F1450" s="6" t="s">
        <v>109</v>
      </c>
      <c r="G1450" s="6" t="s">
        <v>53</v>
      </c>
      <c r="H1450" s="7" t="n">
        <v>30</v>
      </c>
      <c r="I1450" s="8" t="n">
        <v>15</v>
      </c>
      <c r="J1450" s="7" t="n">
        <f aca="false">H1450-(H1450*I1450%)</f>
        <v>25.5</v>
      </c>
      <c r="K1450" s="4" t="s">
        <v>6572</v>
      </c>
    </row>
    <row r="1451" s="42" customFormat="true" ht="25.5" hidden="false" customHeight="true" outlineLevel="0" collapsed="false">
      <c r="A1451" s="11" t="n">
        <v>1449</v>
      </c>
      <c r="B1451" s="52" t="s">
        <v>6573</v>
      </c>
      <c r="C1451" s="40"/>
      <c r="D1451" s="46"/>
      <c r="E1451" s="47"/>
      <c r="F1451" s="48"/>
      <c r="G1451" s="48"/>
      <c r="H1451" s="86"/>
      <c r="I1451" s="50"/>
      <c r="J1451" s="48"/>
      <c r="K1451" s="35" t="s">
        <v>6574</v>
      </c>
      <c r="L1451" s="9"/>
      <c r="M1451" s="9"/>
      <c r="N1451" s="9"/>
      <c r="O1451" s="9"/>
      <c r="P1451" s="9"/>
      <c r="Q1451" s="9"/>
      <c r="R1451" s="9"/>
      <c r="S1451" s="9"/>
      <c r="T1451" s="9"/>
      <c r="U1451" s="9"/>
      <c r="V1451" s="9"/>
      <c r="W1451" s="9"/>
      <c r="X1451" s="9"/>
      <c r="Y1451" s="9"/>
      <c r="Z1451" s="9"/>
      <c r="AA1451" s="9"/>
      <c r="AB1451" s="9"/>
      <c r="AC1451" s="9"/>
      <c r="AD1451" s="9"/>
      <c r="AE1451" s="9"/>
      <c r="AF1451" s="9"/>
      <c r="AG1451" s="9"/>
      <c r="AH1451" s="9"/>
      <c r="AI1451" s="9"/>
      <c r="AJ1451" s="9"/>
      <c r="AK1451" s="9"/>
      <c r="AL1451" s="9"/>
      <c r="AM1451" s="9"/>
      <c r="AN1451" s="9"/>
      <c r="AO1451" s="9"/>
      <c r="AP1451" s="9"/>
      <c r="AQ1451" s="9"/>
      <c r="AR1451" s="9"/>
      <c r="AS1451" s="9"/>
      <c r="AT1451" s="9"/>
      <c r="AU1451" s="9"/>
      <c r="AV1451" s="9"/>
      <c r="AW1451" s="9"/>
      <c r="AX1451" s="9"/>
      <c r="AY1451" s="9"/>
      <c r="AZ1451" s="9"/>
      <c r="BA1451" s="9"/>
      <c r="BB1451" s="9"/>
      <c r="BC1451" s="9"/>
      <c r="BD1451" s="9"/>
      <c r="BE1451" s="9"/>
      <c r="BF1451" s="9"/>
      <c r="BG1451" s="9"/>
      <c r="BH1451" s="9"/>
      <c r="BI1451" s="9"/>
      <c r="BJ1451" s="9"/>
      <c r="BK1451" s="9"/>
      <c r="BL1451" s="9"/>
      <c r="BM1451" s="9"/>
      <c r="BN1451" s="9"/>
      <c r="BO1451" s="9"/>
      <c r="BP1451" s="9"/>
      <c r="BQ1451" s="9"/>
      <c r="BR1451" s="9"/>
      <c r="BS1451" s="9"/>
      <c r="BT1451" s="9"/>
      <c r="BU1451" s="9"/>
      <c r="BV1451" s="9"/>
      <c r="BW1451" s="9"/>
      <c r="BX1451" s="9"/>
    </row>
    <row r="1452" customFormat="false" ht="25.5" hidden="false" customHeight="true" outlineLevel="0" collapsed="false">
      <c r="A1452" s="11" t="n">
        <v>1450</v>
      </c>
      <c r="B1452" s="2" t="s">
        <v>6575</v>
      </c>
      <c r="C1452" s="3" t="s">
        <v>6576</v>
      </c>
      <c r="D1452" s="4" t="s">
        <v>6577</v>
      </c>
      <c r="E1452" s="5" t="s">
        <v>6578</v>
      </c>
      <c r="F1452" s="6" t="s">
        <v>109</v>
      </c>
      <c r="G1452" s="6" t="s">
        <v>20</v>
      </c>
      <c r="H1452" s="7" t="n">
        <v>399</v>
      </c>
      <c r="I1452" s="8" t="n">
        <v>30</v>
      </c>
      <c r="J1452" s="7" t="n">
        <f aca="false">H1452-(H1452*I1452%)</f>
        <v>279.3</v>
      </c>
      <c r="K1452" s="4" t="s">
        <v>6579</v>
      </c>
    </row>
    <row r="1453" s="42" customFormat="true" ht="25.5" hidden="false" customHeight="true" outlineLevel="0" collapsed="false">
      <c r="A1453" s="11" t="n">
        <v>1451</v>
      </c>
      <c r="B1453" s="52" t="s">
        <v>6580</v>
      </c>
      <c r="C1453" s="40"/>
      <c r="D1453" s="46"/>
      <c r="E1453" s="47"/>
      <c r="F1453" s="48"/>
      <c r="G1453" s="48"/>
      <c r="H1453" s="86"/>
      <c r="I1453" s="50"/>
      <c r="J1453" s="48"/>
      <c r="K1453" s="35" t="s">
        <v>6574</v>
      </c>
      <c r="L1453" s="9"/>
      <c r="M1453" s="9"/>
      <c r="N1453" s="9"/>
      <c r="O1453" s="9"/>
      <c r="P1453" s="9"/>
      <c r="Q1453" s="9"/>
      <c r="R1453" s="9"/>
      <c r="S1453" s="9"/>
      <c r="T1453" s="9"/>
      <c r="U1453" s="9"/>
      <c r="V1453" s="9"/>
      <c r="W1453" s="9"/>
      <c r="X1453" s="9"/>
      <c r="Y1453" s="9"/>
      <c r="Z1453" s="9"/>
      <c r="AA1453" s="9"/>
      <c r="AB1453" s="9"/>
      <c r="AC1453" s="9"/>
      <c r="AD1453" s="9"/>
      <c r="AE1453" s="9"/>
      <c r="AF1453" s="9"/>
      <c r="AG1453" s="9"/>
      <c r="AH1453" s="9"/>
      <c r="AI1453" s="9"/>
      <c r="AJ1453" s="9"/>
      <c r="AK1453" s="9"/>
      <c r="AL1453" s="9"/>
      <c r="AM1453" s="9"/>
      <c r="AN1453" s="9"/>
      <c r="AO1453" s="9"/>
      <c r="AP1453" s="9"/>
      <c r="AQ1453" s="9"/>
      <c r="AR1453" s="9"/>
      <c r="AS1453" s="9"/>
      <c r="AT1453" s="9"/>
      <c r="AU1453" s="9"/>
      <c r="AV1453" s="9"/>
      <c r="AW1453" s="9"/>
      <c r="AX1453" s="9"/>
      <c r="AY1453" s="9"/>
      <c r="AZ1453" s="9"/>
      <c r="BA1453" s="9"/>
      <c r="BB1453" s="9"/>
      <c r="BC1453" s="9"/>
      <c r="BD1453" s="9"/>
      <c r="BE1453" s="9"/>
      <c r="BF1453" s="9"/>
      <c r="BG1453" s="9"/>
      <c r="BH1453" s="9"/>
      <c r="BI1453" s="9"/>
      <c r="BJ1453" s="9"/>
      <c r="BK1453" s="9"/>
      <c r="BL1453" s="9"/>
      <c r="BM1453" s="9"/>
      <c r="BN1453" s="9"/>
      <c r="BO1453" s="9"/>
      <c r="BP1453" s="9"/>
      <c r="BQ1453" s="9"/>
      <c r="BR1453" s="9"/>
      <c r="BS1453" s="9"/>
      <c r="BT1453" s="9"/>
      <c r="BU1453" s="9"/>
      <c r="BV1453" s="9"/>
      <c r="BW1453" s="9"/>
      <c r="BX1453" s="9"/>
    </row>
    <row r="1454" customFormat="false" ht="25.5" hidden="false" customHeight="true" outlineLevel="0" collapsed="false">
      <c r="A1454" s="11" t="n">
        <v>1452</v>
      </c>
      <c r="B1454" s="2" t="s">
        <v>6581</v>
      </c>
      <c r="C1454" s="3" t="s">
        <v>6582</v>
      </c>
      <c r="D1454" s="4" t="s">
        <v>6583</v>
      </c>
      <c r="E1454" s="5" t="s">
        <v>1539</v>
      </c>
      <c r="F1454" s="6" t="s">
        <v>419</v>
      </c>
      <c r="G1454" s="7" t="s">
        <v>53</v>
      </c>
      <c r="H1454" s="7" t="n">
        <v>74.95</v>
      </c>
      <c r="I1454" s="8" t="n">
        <v>30</v>
      </c>
      <c r="J1454" s="7" t="n">
        <v>52.465</v>
      </c>
      <c r="K1454" s="4" t="s">
        <v>6584</v>
      </c>
    </row>
    <row r="1455" customFormat="false" ht="25.5" hidden="false" customHeight="true" outlineLevel="0" collapsed="false">
      <c r="A1455" s="11" t="n">
        <v>1453</v>
      </c>
      <c r="B1455" s="2" t="s">
        <v>6585</v>
      </c>
      <c r="C1455" s="3" t="s">
        <v>6586</v>
      </c>
      <c r="D1455" s="4" t="s">
        <v>6587</v>
      </c>
      <c r="E1455" s="5" t="s">
        <v>6588</v>
      </c>
      <c r="F1455" s="6" t="s">
        <v>109</v>
      </c>
      <c r="G1455" s="6" t="s">
        <v>53</v>
      </c>
      <c r="H1455" s="7" t="n">
        <v>33</v>
      </c>
      <c r="I1455" s="8" t="n">
        <v>15</v>
      </c>
      <c r="J1455" s="7" t="n">
        <f aca="false">H1455-(H1455*I1455%)</f>
        <v>28.05</v>
      </c>
      <c r="K1455" s="4" t="s">
        <v>6589</v>
      </c>
    </row>
    <row r="1456" s="42" customFormat="true" ht="25.5" hidden="false" customHeight="true" outlineLevel="0" collapsed="false">
      <c r="A1456" s="11" t="n">
        <v>1454</v>
      </c>
      <c r="B1456" s="52" t="s">
        <v>6590</v>
      </c>
      <c r="C1456" s="40"/>
      <c r="D1456" s="46"/>
      <c r="E1456" s="47"/>
      <c r="F1456" s="48"/>
      <c r="G1456" s="48"/>
      <c r="H1456" s="86"/>
      <c r="I1456" s="50"/>
      <c r="J1456" s="48"/>
      <c r="K1456" s="35" t="s">
        <v>6591</v>
      </c>
      <c r="L1456" s="9"/>
      <c r="M1456" s="9"/>
      <c r="N1456" s="9"/>
      <c r="O1456" s="9"/>
      <c r="P1456" s="9"/>
      <c r="Q1456" s="9"/>
      <c r="R1456" s="9"/>
      <c r="S1456" s="9"/>
      <c r="T1456" s="9"/>
      <c r="U1456" s="9"/>
      <c r="V1456" s="9"/>
      <c r="W1456" s="9"/>
      <c r="X1456" s="9"/>
      <c r="Y1456" s="9"/>
      <c r="Z1456" s="9"/>
      <c r="AA1456" s="9"/>
      <c r="AB1456" s="9"/>
      <c r="AC1456" s="9"/>
      <c r="AD1456" s="9"/>
      <c r="AE1456" s="9"/>
      <c r="AF1456" s="9"/>
      <c r="AG1456" s="9"/>
      <c r="AH1456" s="9"/>
      <c r="AI1456" s="9"/>
      <c r="AJ1456" s="9"/>
      <c r="AK1456" s="9"/>
      <c r="AL1456" s="9"/>
      <c r="AM1456" s="9"/>
      <c r="AN1456" s="9"/>
      <c r="AO1456" s="9"/>
      <c r="AP1456" s="9"/>
      <c r="AQ1456" s="9"/>
      <c r="AR1456" s="9"/>
      <c r="AS1456" s="9"/>
      <c r="AT1456" s="9"/>
      <c r="AU1456" s="9"/>
      <c r="AV1456" s="9"/>
      <c r="AW1456" s="9"/>
      <c r="AX1456" s="9"/>
      <c r="AY1456" s="9"/>
      <c r="AZ1456" s="9"/>
      <c r="BA1456" s="9"/>
      <c r="BB1456" s="9"/>
      <c r="BC1456" s="9"/>
      <c r="BD1456" s="9"/>
      <c r="BE1456" s="9"/>
      <c r="BF1456" s="9"/>
      <c r="BG1456" s="9"/>
      <c r="BH1456" s="9"/>
      <c r="BI1456" s="9"/>
      <c r="BJ1456" s="9"/>
      <c r="BK1456" s="9"/>
      <c r="BL1456" s="9"/>
      <c r="BM1456" s="9"/>
      <c r="BN1456" s="9"/>
      <c r="BO1456" s="9"/>
      <c r="BP1456" s="9"/>
      <c r="BQ1456" s="9"/>
      <c r="BR1456" s="9"/>
      <c r="BS1456" s="9"/>
      <c r="BT1456" s="9"/>
      <c r="BU1456" s="9"/>
      <c r="BV1456" s="9"/>
      <c r="BW1456" s="9"/>
      <c r="BX1456" s="9"/>
    </row>
    <row r="1457" customFormat="false" ht="25.5" hidden="false" customHeight="true" outlineLevel="0" collapsed="false">
      <c r="A1457" s="11" t="n">
        <v>1455</v>
      </c>
      <c r="B1457" s="2" t="s">
        <v>6592</v>
      </c>
      <c r="C1457" s="30" t="s">
        <v>6593</v>
      </c>
      <c r="D1457" s="4" t="s">
        <v>6594</v>
      </c>
      <c r="E1457" s="5" t="s">
        <v>1781</v>
      </c>
      <c r="F1457" s="6" t="s">
        <v>393</v>
      </c>
      <c r="G1457" s="6" t="s">
        <v>53</v>
      </c>
      <c r="H1457" s="7" t="n">
        <v>30</v>
      </c>
      <c r="I1457" s="8" t="n">
        <v>15</v>
      </c>
      <c r="J1457" s="7" t="n">
        <f aca="false">H1457-(H1457*I1457%)</f>
        <v>25.5</v>
      </c>
      <c r="K1457" s="4" t="s">
        <v>6595</v>
      </c>
    </row>
    <row r="1458" s="42" customFormat="true" ht="29.25" hidden="false" customHeight="true" outlineLevel="0" collapsed="false">
      <c r="A1458" s="11" t="n">
        <v>1456</v>
      </c>
      <c r="B1458" s="52" t="s">
        <v>6596</v>
      </c>
      <c r="C1458" s="40"/>
      <c r="D1458" s="46"/>
      <c r="E1458" s="47"/>
      <c r="F1458" s="48"/>
      <c r="G1458" s="48"/>
      <c r="H1458" s="86"/>
      <c r="I1458" s="50"/>
      <c r="J1458" s="48"/>
      <c r="K1458" s="35" t="s">
        <v>6597</v>
      </c>
      <c r="L1458" s="9"/>
      <c r="M1458" s="9"/>
      <c r="N1458" s="9"/>
      <c r="O1458" s="9"/>
      <c r="P1458" s="9"/>
      <c r="Q1458" s="9"/>
      <c r="R1458" s="9"/>
      <c r="S1458" s="9"/>
      <c r="T1458" s="9"/>
      <c r="U1458" s="9"/>
      <c r="V1458" s="9"/>
      <c r="W1458" s="9"/>
      <c r="X1458" s="9"/>
      <c r="Y1458" s="9"/>
      <c r="Z1458" s="9"/>
      <c r="AA1458" s="9"/>
      <c r="AB1458" s="9"/>
      <c r="AC1458" s="9"/>
      <c r="AD1458" s="9"/>
      <c r="AE1458" s="9"/>
      <c r="AF1458" s="9"/>
      <c r="AG1458" s="9"/>
      <c r="AH1458" s="9"/>
      <c r="AI1458" s="9"/>
      <c r="AJ1458" s="9"/>
      <c r="AK1458" s="9"/>
      <c r="AL1458" s="9"/>
      <c r="AM1458" s="9"/>
      <c r="AN1458" s="9"/>
      <c r="AO1458" s="9"/>
      <c r="AP1458" s="9"/>
      <c r="AQ1458" s="9"/>
      <c r="AR1458" s="9"/>
      <c r="AS1458" s="9"/>
      <c r="AT1458" s="9"/>
      <c r="AU1458" s="9"/>
      <c r="AV1458" s="9"/>
      <c r="AW1458" s="9"/>
      <c r="AX1458" s="9"/>
      <c r="AY1458" s="9"/>
      <c r="AZ1458" s="9"/>
      <c r="BA1458" s="9"/>
      <c r="BB1458" s="9"/>
      <c r="BC1458" s="9"/>
      <c r="BD1458" s="9"/>
      <c r="BE1458" s="9"/>
      <c r="BF1458" s="9"/>
      <c r="BG1458" s="9"/>
      <c r="BH1458" s="9"/>
      <c r="BI1458" s="9"/>
      <c r="BJ1458" s="9"/>
      <c r="BK1458" s="9"/>
      <c r="BL1458" s="9"/>
      <c r="BM1458" s="9"/>
      <c r="BN1458" s="9"/>
      <c r="BO1458" s="9"/>
      <c r="BP1458" s="9"/>
      <c r="BQ1458" s="9"/>
      <c r="BR1458" s="9"/>
      <c r="BS1458" s="9"/>
      <c r="BT1458" s="9"/>
      <c r="BU1458" s="9"/>
      <c r="BV1458" s="9"/>
      <c r="BW1458" s="9"/>
      <c r="BX1458" s="9"/>
    </row>
    <row r="1459" customFormat="false" ht="25.5" hidden="false" customHeight="true" outlineLevel="0" collapsed="false">
      <c r="A1459" s="11" t="n">
        <v>1457</v>
      </c>
      <c r="B1459" s="2" t="s">
        <v>6598</v>
      </c>
      <c r="C1459" s="3" t="s">
        <v>6599</v>
      </c>
      <c r="D1459" s="4" t="s">
        <v>6600</v>
      </c>
      <c r="E1459" s="5" t="s">
        <v>1055</v>
      </c>
      <c r="F1459" s="6" t="s">
        <v>337</v>
      </c>
      <c r="G1459" s="7" t="s">
        <v>20</v>
      </c>
      <c r="H1459" s="7" t="n">
        <v>20</v>
      </c>
      <c r="I1459" s="8" t="n">
        <v>10</v>
      </c>
      <c r="J1459" s="7" t="n">
        <f aca="false">H1459-(H1459*I1459%)</f>
        <v>18</v>
      </c>
      <c r="K1459" s="4" t="s">
        <v>6601</v>
      </c>
    </row>
    <row r="1460" s="42" customFormat="true" ht="25.5" hidden="false" customHeight="true" outlineLevel="0" collapsed="false">
      <c r="A1460" s="11" t="n">
        <v>1458</v>
      </c>
      <c r="B1460" s="52" t="s">
        <v>6602</v>
      </c>
      <c r="C1460" s="40"/>
      <c r="D1460" s="46"/>
      <c r="E1460" s="47"/>
      <c r="F1460" s="48"/>
      <c r="G1460" s="48"/>
      <c r="H1460" s="86"/>
      <c r="I1460" s="50"/>
      <c r="J1460" s="48"/>
      <c r="K1460" s="35" t="s">
        <v>6603</v>
      </c>
      <c r="L1460" s="9"/>
      <c r="M1460" s="9"/>
      <c r="N1460" s="9"/>
      <c r="O1460" s="9"/>
      <c r="P1460" s="9"/>
      <c r="Q1460" s="9"/>
      <c r="R1460" s="9"/>
      <c r="S1460" s="9"/>
      <c r="T1460" s="9"/>
      <c r="U1460" s="9"/>
      <c r="V1460" s="9"/>
      <c r="W1460" s="9"/>
      <c r="X1460" s="9"/>
      <c r="Y1460" s="9"/>
      <c r="Z1460" s="9"/>
      <c r="AA1460" s="9"/>
      <c r="AB1460" s="9"/>
      <c r="AC1460" s="9"/>
      <c r="AD1460" s="9"/>
      <c r="AE1460" s="9"/>
      <c r="AF1460" s="9"/>
      <c r="AG1460" s="9"/>
      <c r="AH1460" s="9"/>
      <c r="AI1460" s="9"/>
      <c r="AJ1460" s="9"/>
      <c r="AK1460" s="9"/>
      <c r="AL1460" s="9"/>
      <c r="AM1460" s="9"/>
      <c r="AN1460" s="9"/>
      <c r="AO1460" s="9"/>
      <c r="AP1460" s="9"/>
      <c r="AQ1460" s="9"/>
      <c r="AR1460" s="9"/>
      <c r="AS1460" s="9"/>
      <c r="AT1460" s="9"/>
      <c r="AU1460" s="9"/>
      <c r="AV1460" s="9"/>
      <c r="AW1460" s="9"/>
      <c r="AX1460" s="9"/>
      <c r="AY1460" s="9"/>
      <c r="AZ1460" s="9"/>
      <c r="BA1460" s="9"/>
      <c r="BB1460" s="9"/>
      <c r="BC1460" s="9"/>
      <c r="BD1460" s="9"/>
      <c r="BE1460" s="9"/>
      <c r="BF1460" s="9"/>
      <c r="BG1460" s="9"/>
      <c r="BH1460" s="9"/>
      <c r="BI1460" s="9"/>
      <c r="BJ1460" s="9"/>
      <c r="BK1460" s="9"/>
      <c r="BL1460" s="9"/>
      <c r="BM1460" s="9"/>
      <c r="BN1460" s="9"/>
      <c r="BO1460" s="9"/>
      <c r="BP1460" s="9"/>
      <c r="BQ1460" s="9"/>
      <c r="BR1460" s="9"/>
      <c r="BS1460" s="9"/>
      <c r="BT1460" s="9"/>
      <c r="BU1460" s="9"/>
      <c r="BV1460" s="9"/>
      <c r="BW1460" s="9"/>
      <c r="BX1460" s="9"/>
    </row>
    <row r="1461" customFormat="false" ht="25.5" hidden="false" customHeight="true" outlineLevel="0" collapsed="false">
      <c r="A1461" s="11" t="n">
        <v>1459</v>
      </c>
      <c r="B1461" s="2" t="s">
        <v>6604</v>
      </c>
      <c r="C1461" s="3" t="s">
        <v>6605</v>
      </c>
      <c r="D1461" s="4" t="s">
        <v>6606</v>
      </c>
      <c r="E1461" s="5" t="s">
        <v>6607</v>
      </c>
      <c r="F1461" s="6" t="s">
        <v>109</v>
      </c>
      <c r="G1461" s="6" t="s">
        <v>53</v>
      </c>
      <c r="H1461" s="7" t="n">
        <v>19.99</v>
      </c>
      <c r="I1461" s="8" t="n">
        <v>15</v>
      </c>
      <c r="J1461" s="7" t="n">
        <f aca="false">H1461-(H1461*I1461%)</f>
        <v>16.9915</v>
      </c>
      <c r="K1461" s="4" t="s">
        <v>6608</v>
      </c>
    </row>
    <row r="1462" customFormat="false" ht="25.5" hidden="false" customHeight="true" outlineLevel="0" collapsed="false">
      <c r="A1462" s="11" t="n">
        <v>1460</v>
      </c>
      <c r="B1462" s="2" t="s">
        <v>6609</v>
      </c>
      <c r="C1462" s="3" t="s">
        <v>6610</v>
      </c>
      <c r="D1462" s="4" t="s">
        <v>6611</v>
      </c>
      <c r="E1462" s="5" t="s">
        <v>6612</v>
      </c>
      <c r="F1462" s="6" t="s">
        <v>337</v>
      </c>
      <c r="G1462" s="7" t="s">
        <v>20</v>
      </c>
      <c r="H1462" s="7" t="n">
        <v>20</v>
      </c>
      <c r="I1462" s="8" t="n">
        <v>10</v>
      </c>
      <c r="J1462" s="7" t="n">
        <f aca="false">H1462-(H1462*I1462%)</f>
        <v>18</v>
      </c>
      <c r="K1462" s="4" t="s">
        <v>6613</v>
      </c>
    </row>
    <row r="1463" customFormat="false" ht="25.5" hidden="false" customHeight="true" outlineLevel="0" collapsed="false">
      <c r="A1463" s="11" t="n">
        <v>1461</v>
      </c>
      <c r="B1463" s="2" t="s">
        <v>6614</v>
      </c>
      <c r="C1463" s="3" t="s">
        <v>6615</v>
      </c>
      <c r="D1463" s="4" t="s">
        <v>6616</v>
      </c>
      <c r="E1463" s="5" t="s">
        <v>6617</v>
      </c>
      <c r="F1463" s="6" t="s">
        <v>337</v>
      </c>
      <c r="G1463" s="7" t="s">
        <v>20</v>
      </c>
      <c r="H1463" s="7" t="n">
        <v>19</v>
      </c>
      <c r="I1463" s="8" t="n">
        <v>10</v>
      </c>
      <c r="J1463" s="7" t="n">
        <f aca="false">H1463-(H1463*I1463%)</f>
        <v>17.1</v>
      </c>
      <c r="K1463" s="4" t="s">
        <v>6618</v>
      </c>
      <c r="DQ1463" s="29"/>
      <c r="DR1463" s="29"/>
      <c r="DS1463" s="29"/>
      <c r="DT1463" s="29"/>
    </row>
    <row r="1464" customFormat="false" ht="25.5" hidden="false" customHeight="true" outlineLevel="0" collapsed="false">
      <c r="A1464" s="11" t="n">
        <v>1462</v>
      </c>
      <c r="B1464" s="2" t="s">
        <v>6619</v>
      </c>
      <c r="C1464" s="3" t="s">
        <v>6620</v>
      </c>
      <c r="D1464" s="4" t="s">
        <v>6621</v>
      </c>
      <c r="E1464" s="5" t="s">
        <v>6622</v>
      </c>
      <c r="F1464" s="6" t="s">
        <v>109</v>
      </c>
      <c r="G1464" s="6" t="s">
        <v>20</v>
      </c>
      <c r="H1464" s="7" t="n">
        <v>44</v>
      </c>
      <c r="I1464" s="8" t="n">
        <v>15</v>
      </c>
      <c r="J1464" s="7" t="n">
        <f aca="false">H1464-(H1464*I1464%)</f>
        <v>37.4</v>
      </c>
      <c r="K1464" s="4" t="s">
        <v>6623</v>
      </c>
    </row>
    <row r="1465" s="42" customFormat="true" ht="25.5" hidden="false" customHeight="true" outlineLevel="0" collapsed="false">
      <c r="A1465" s="11" t="n">
        <v>1463</v>
      </c>
      <c r="B1465" s="52" t="s">
        <v>6624</v>
      </c>
      <c r="C1465" s="40"/>
      <c r="D1465" s="46"/>
      <c r="E1465" s="47"/>
      <c r="F1465" s="48"/>
      <c r="G1465" s="48"/>
      <c r="H1465" s="86"/>
      <c r="I1465" s="50"/>
      <c r="J1465" s="48"/>
      <c r="K1465" s="87" t="s">
        <v>6625</v>
      </c>
      <c r="L1465" s="9"/>
      <c r="M1465" s="9"/>
      <c r="N1465" s="9"/>
      <c r="O1465" s="9"/>
      <c r="P1465" s="9"/>
      <c r="Q1465" s="9"/>
      <c r="R1465" s="9"/>
      <c r="S1465" s="9"/>
      <c r="T1465" s="9"/>
      <c r="U1465" s="9"/>
      <c r="V1465" s="9"/>
      <c r="W1465" s="9"/>
      <c r="X1465" s="9"/>
      <c r="Y1465" s="9"/>
      <c r="Z1465" s="9"/>
      <c r="AA1465" s="9"/>
      <c r="AB1465" s="9"/>
      <c r="AC1465" s="9"/>
      <c r="AD1465" s="9"/>
      <c r="AE1465" s="9"/>
      <c r="AF1465" s="9"/>
      <c r="AG1465" s="9"/>
      <c r="AH1465" s="9"/>
      <c r="AI1465" s="9"/>
      <c r="AJ1465" s="9"/>
      <c r="AK1465" s="9"/>
      <c r="AL1465" s="9"/>
      <c r="AM1465" s="9"/>
      <c r="AN1465" s="9"/>
      <c r="AO1465" s="9"/>
      <c r="AP1465" s="9"/>
      <c r="AQ1465" s="9"/>
      <c r="AR1465" s="9"/>
      <c r="AS1465" s="9"/>
      <c r="AT1465" s="9"/>
      <c r="AU1465" s="9"/>
      <c r="AV1465" s="9"/>
      <c r="AW1465" s="9"/>
      <c r="AX1465" s="9"/>
      <c r="AY1465" s="9"/>
      <c r="AZ1465" s="9"/>
      <c r="BA1465" s="9"/>
      <c r="BB1465" s="9"/>
      <c r="BC1465" s="9"/>
      <c r="BD1465" s="9"/>
      <c r="BE1465" s="9"/>
      <c r="BF1465" s="9"/>
      <c r="BG1465" s="9"/>
      <c r="BH1465" s="9"/>
      <c r="BI1465" s="9"/>
      <c r="BJ1465" s="9"/>
      <c r="BK1465" s="9"/>
      <c r="BL1465" s="9"/>
      <c r="BM1465" s="9"/>
      <c r="BN1465" s="9"/>
      <c r="BO1465" s="9"/>
      <c r="BP1465" s="9"/>
      <c r="BQ1465" s="9"/>
      <c r="BR1465" s="9"/>
      <c r="BS1465" s="9"/>
      <c r="BT1465" s="9"/>
      <c r="BU1465" s="9"/>
      <c r="BV1465" s="9"/>
      <c r="BW1465" s="9"/>
      <c r="BX1465" s="9"/>
    </row>
    <row r="1466" customFormat="false" ht="25.5" hidden="false" customHeight="true" outlineLevel="0" collapsed="false">
      <c r="A1466" s="11" t="n">
        <v>1464</v>
      </c>
      <c r="B1466" s="2" t="s">
        <v>6626</v>
      </c>
      <c r="C1466" s="61" t="s">
        <v>6627</v>
      </c>
      <c r="D1466" s="62" t="s">
        <v>6628</v>
      </c>
      <c r="E1466" s="63" t="s">
        <v>6629</v>
      </c>
      <c r="F1466" s="6" t="s">
        <v>419</v>
      </c>
      <c r="G1466" s="7" t="s">
        <v>20</v>
      </c>
      <c r="H1466" s="64" t="n">
        <v>28.9583333333333</v>
      </c>
      <c r="I1466" s="8" t="n">
        <v>15</v>
      </c>
      <c r="J1466" s="7" t="n">
        <f aca="false">H1466-(H1466*I1466%)</f>
        <v>24.6145833333333</v>
      </c>
      <c r="K1466" s="4" t="s">
        <v>6630</v>
      </c>
      <c r="DX1466" s="43"/>
    </row>
    <row r="1467" customFormat="false" ht="25.5" hidden="false" customHeight="true" outlineLevel="0" collapsed="false">
      <c r="A1467" s="11" t="n">
        <v>1465</v>
      </c>
      <c r="B1467" s="2" t="s">
        <v>6631</v>
      </c>
      <c r="C1467" s="30" t="s">
        <v>6632</v>
      </c>
      <c r="D1467" s="4" t="s">
        <v>6633</v>
      </c>
      <c r="E1467" s="5" t="s">
        <v>6634</v>
      </c>
      <c r="F1467" s="6" t="s">
        <v>337</v>
      </c>
      <c r="G1467" s="7" t="s">
        <v>20</v>
      </c>
      <c r="H1467" s="7" t="n">
        <v>10</v>
      </c>
      <c r="I1467" s="8" t="n">
        <v>10</v>
      </c>
      <c r="J1467" s="7" t="n">
        <f aca="false">H1467-(H1467*I1467%)</f>
        <v>9</v>
      </c>
      <c r="K1467" s="4" t="s">
        <v>6635</v>
      </c>
    </row>
    <row r="1468" customFormat="false" ht="25.5" hidden="false" customHeight="true" outlineLevel="0" collapsed="false">
      <c r="A1468" s="11" t="n">
        <v>1466</v>
      </c>
      <c r="B1468" s="2" t="s">
        <v>6636</v>
      </c>
      <c r="C1468" s="3" t="s">
        <v>6637</v>
      </c>
      <c r="D1468" s="4" t="s">
        <v>6638</v>
      </c>
      <c r="E1468" s="5" t="s">
        <v>6639</v>
      </c>
      <c r="F1468" s="6" t="s">
        <v>337</v>
      </c>
      <c r="G1468" s="7" t="s">
        <v>20</v>
      </c>
      <c r="H1468" s="7" t="n">
        <v>22</v>
      </c>
      <c r="I1468" s="8" t="n">
        <v>10</v>
      </c>
      <c r="J1468" s="7" t="n">
        <f aca="false">H1468-(H1468*I1468%)</f>
        <v>19.8</v>
      </c>
      <c r="K1468" s="4" t="s">
        <v>6640</v>
      </c>
    </row>
    <row r="1469" customFormat="false" ht="25.5" hidden="false" customHeight="true" outlineLevel="0" collapsed="false">
      <c r="A1469" s="11" t="n">
        <v>1467</v>
      </c>
      <c r="B1469" s="2" t="s">
        <v>6641</v>
      </c>
      <c r="C1469" s="3" t="s">
        <v>6642</v>
      </c>
      <c r="D1469" s="4" t="s">
        <v>6643</v>
      </c>
      <c r="E1469" s="5" t="s">
        <v>5376</v>
      </c>
      <c r="F1469" s="6" t="s">
        <v>91</v>
      </c>
      <c r="G1469" s="7" t="s">
        <v>20</v>
      </c>
      <c r="H1469" s="7" t="n">
        <v>62.5</v>
      </c>
      <c r="I1469" s="8" t="n">
        <v>15</v>
      </c>
      <c r="J1469" s="7" t="n">
        <f aca="false">H1469-(H1469*I1469%)</f>
        <v>53.125</v>
      </c>
      <c r="K1469" s="4" t="s">
        <v>6644</v>
      </c>
    </row>
    <row r="1470" customFormat="false" ht="25.5" hidden="false" customHeight="true" outlineLevel="0" collapsed="false">
      <c r="A1470" s="11" t="n">
        <v>1468</v>
      </c>
      <c r="B1470" s="2" t="s">
        <v>6645</v>
      </c>
      <c r="C1470" s="3" t="s">
        <v>6646</v>
      </c>
      <c r="D1470" s="4" t="s">
        <v>6647</v>
      </c>
      <c r="E1470" s="5" t="s">
        <v>6648</v>
      </c>
      <c r="F1470" s="6" t="s">
        <v>91</v>
      </c>
      <c r="G1470" s="7" t="s">
        <v>20</v>
      </c>
      <c r="H1470" s="7" t="n">
        <v>87.5</v>
      </c>
      <c r="I1470" s="8" t="n">
        <v>15</v>
      </c>
      <c r="J1470" s="7" t="n">
        <f aca="false">H1470-(H1470*I1470%)</f>
        <v>74.375</v>
      </c>
      <c r="K1470" s="4" t="s">
        <v>6649</v>
      </c>
      <c r="DQ1470" s="43"/>
      <c r="DR1470" s="43"/>
      <c r="DS1470" s="43"/>
      <c r="DT1470" s="43"/>
    </row>
    <row r="1471" customFormat="false" ht="25.5" hidden="false" customHeight="true" outlineLevel="0" collapsed="false">
      <c r="A1471" s="11" t="n">
        <v>1469</v>
      </c>
      <c r="B1471" s="2" t="s">
        <v>6650</v>
      </c>
      <c r="C1471" s="3" t="s">
        <v>6651</v>
      </c>
      <c r="D1471" s="4" t="s">
        <v>6652</v>
      </c>
      <c r="E1471" s="5" t="s">
        <v>6653</v>
      </c>
      <c r="F1471" s="6" t="s">
        <v>419</v>
      </c>
      <c r="G1471" s="7" t="s">
        <v>53</v>
      </c>
      <c r="H1471" s="7" t="n">
        <v>27.5</v>
      </c>
      <c r="I1471" s="8" t="n">
        <v>30</v>
      </c>
      <c r="J1471" s="7" t="n">
        <v>19.25</v>
      </c>
      <c r="K1471" s="4" t="s">
        <v>6654</v>
      </c>
    </row>
    <row r="1472" s="42" customFormat="true" ht="25.5" hidden="false" customHeight="true" outlineLevel="0" collapsed="false">
      <c r="A1472" s="11" t="n">
        <v>1470</v>
      </c>
      <c r="B1472" s="52" t="s">
        <v>6655</v>
      </c>
      <c r="C1472" s="40"/>
      <c r="D1472" s="46"/>
      <c r="E1472" s="47"/>
      <c r="F1472" s="48"/>
      <c r="G1472" s="48"/>
      <c r="H1472" s="86"/>
      <c r="I1472" s="50"/>
      <c r="J1472" s="48"/>
      <c r="K1472" s="35" t="s">
        <v>6656</v>
      </c>
      <c r="L1472" s="9"/>
      <c r="M1472" s="9"/>
      <c r="N1472" s="9"/>
      <c r="O1472" s="9"/>
      <c r="P1472" s="9"/>
      <c r="Q1472" s="9"/>
      <c r="R1472" s="9"/>
      <c r="S1472" s="9"/>
      <c r="T1472" s="9"/>
      <c r="U1472" s="9"/>
      <c r="V1472" s="9"/>
      <c r="W1472" s="9"/>
      <c r="X1472" s="9"/>
      <c r="Y1472" s="9"/>
      <c r="Z1472" s="9"/>
      <c r="AA1472" s="9"/>
      <c r="AB1472" s="9"/>
      <c r="AC1472" s="9"/>
      <c r="AD1472" s="9"/>
      <c r="AE1472" s="9"/>
      <c r="AF1472" s="9"/>
      <c r="AG1472" s="9"/>
      <c r="AH1472" s="9"/>
      <c r="AI1472" s="9"/>
      <c r="AJ1472" s="9"/>
      <c r="AK1472" s="9"/>
      <c r="AL1472" s="9"/>
      <c r="AM1472" s="9"/>
      <c r="AN1472" s="9"/>
      <c r="AO1472" s="9"/>
      <c r="AP1472" s="9"/>
      <c r="AQ1472" s="9"/>
      <c r="AR1472" s="9"/>
      <c r="AS1472" s="9"/>
      <c r="AT1472" s="9"/>
      <c r="AU1472" s="9"/>
      <c r="AV1472" s="9"/>
      <c r="AW1472" s="9"/>
      <c r="AX1472" s="9"/>
      <c r="AY1472" s="9"/>
      <c r="AZ1472" s="9"/>
      <c r="BA1472" s="9"/>
      <c r="BB1472" s="9"/>
      <c r="BC1472" s="9"/>
      <c r="BD1472" s="9"/>
      <c r="BE1472" s="9"/>
      <c r="BF1472" s="9"/>
      <c r="BG1472" s="9"/>
      <c r="BH1472" s="9"/>
      <c r="BI1472" s="9"/>
      <c r="BJ1472" s="9"/>
      <c r="BK1472" s="9"/>
      <c r="BL1472" s="9"/>
      <c r="BM1472" s="9"/>
      <c r="BN1472" s="9"/>
      <c r="BO1472" s="9"/>
      <c r="BP1472" s="9"/>
      <c r="BQ1472" s="9"/>
      <c r="BR1472" s="9"/>
      <c r="BS1472" s="9"/>
      <c r="BT1472" s="9"/>
      <c r="BU1472" s="9"/>
      <c r="BV1472" s="9"/>
      <c r="BW1472" s="9"/>
      <c r="BX1472" s="9"/>
    </row>
    <row r="1473" customFormat="false" ht="25.5" hidden="false" customHeight="true" outlineLevel="0" collapsed="false">
      <c r="A1473" s="11" t="n">
        <v>1471</v>
      </c>
      <c r="B1473" s="2" t="s">
        <v>6657</v>
      </c>
      <c r="C1473" s="3" t="s">
        <v>6658</v>
      </c>
      <c r="D1473" s="4" t="s">
        <v>6659</v>
      </c>
      <c r="E1473" s="5" t="s">
        <v>6660</v>
      </c>
      <c r="F1473" s="6" t="s">
        <v>393</v>
      </c>
      <c r="G1473" s="6" t="s">
        <v>20</v>
      </c>
      <c r="H1473" s="7" t="n">
        <v>37</v>
      </c>
      <c r="I1473" s="8" t="n">
        <v>15</v>
      </c>
      <c r="J1473" s="7" t="n">
        <f aca="false">H1473-(H1473*I1473%)</f>
        <v>31.45</v>
      </c>
      <c r="K1473" s="4" t="s">
        <v>6661</v>
      </c>
    </row>
    <row r="1474" s="42" customFormat="true" ht="25.5" hidden="false" customHeight="true" outlineLevel="0" collapsed="false">
      <c r="A1474" s="11" t="n">
        <v>1472</v>
      </c>
      <c r="B1474" s="52" t="s">
        <v>6662</v>
      </c>
      <c r="C1474" s="40"/>
      <c r="D1474" s="46"/>
      <c r="E1474" s="47"/>
      <c r="F1474" s="48"/>
      <c r="G1474" s="48"/>
      <c r="H1474" s="86"/>
      <c r="I1474" s="50"/>
      <c r="J1474" s="48"/>
      <c r="K1474" s="35" t="s">
        <v>6663</v>
      </c>
      <c r="L1474" s="9"/>
      <c r="M1474" s="9"/>
      <c r="N1474" s="9"/>
      <c r="O1474" s="9"/>
      <c r="P1474" s="9"/>
      <c r="Q1474" s="9"/>
      <c r="R1474" s="9"/>
      <c r="S1474" s="9"/>
      <c r="T1474" s="9"/>
      <c r="U1474" s="9"/>
      <c r="V1474" s="9"/>
      <c r="W1474" s="9"/>
      <c r="X1474" s="9"/>
      <c r="Y1474" s="9"/>
      <c r="Z1474" s="9"/>
      <c r="AA1474" s="9"/>
      <c r="AB1474" s="9"/>
      <c r="AC1474" s="9"/>
      <c r="AD1474" s="9"/>
      <c r="AE1474" s="9"/>
      <c r="AF1474" s="9"/>
      <c r="AG1474" s="9"/>
      <c r="AH1474" s="9"/>
      <c r="AI1474" s="9"/>
      <c r="AJ1474" s="9"/>
      <c r="AK1474" s="9"/>
      <c r="AL1474" s="9"/>
      <c r="AM1474" s="9"/>
      <c r="AN1474" s="9"/>
      <c r="AO1474" s="9"/>
      <c r="AP1474" s="9"/>
      <c r="AQ1474" s="9"/>
      <c r="AR1474" s="9"/>
      <c r="AS1474" s="9"/>
      <c r="AT1474" s="9"/>
      <c r="AU1474" s="9"/>
      <c r="AV1474" s="9"/>
      <c r="AW1474" s="9"/>
      <c r="AX1474" s="9"/>
      <c r="AY1474" s="9"/>
      <c r="AZ1474" s="9"/>
      <c r="BA1474" s="9"/>
      <c r="BB1474" s="9"/>
      <c r="BC1474" s="9"/>
      <c r="BD1474" s="9"/>
      <c r="BE1474" s="9"/>
      <c r="BF1474" s="9"/>
      <c r="BG1474" s="9"/>
      <c r="BH1474" s="9"/>
      <c r="BI1474" s="9"/>
      <c r="BJ1474" s="9"/>
      <c r="BK1474" s="9"/>
      <c r="BL1474" s="9"/>
      <c r="BM1474" s="9"/>
      <c r="BN1474" s="9"/>
      <c r="BO1474" s="9"/>
      <c r="BP1474" s="9"/>
      <c r="BQ1474" s="9"/>
      <c r="BR1474" s="9"/>
      <c r="BS1474" s="9"/>
      <c r="BT1474" s="9"/>
      <c r="BU1474" s="9"/>
      <c r="BV1474" s="9"/>
      <c r="BW1474" s="9"/>
      <c r="BX1474" s="9"/>
    </row>
    <row r="1475" customFormat="false" ht="25.5" hidden="false" customHeight="true" outlineLevel="0" collapsed="false">
      <c r="A1475" s="11" t="n">
        <v>1473</v>
      </c>
      <c r="B1475" s="2" t="s">
        <v>6664</v>
      </c>
      <c r="C1475" s="3" t="s">
        <v>6665</v>
      </c>
      <c r="D1475" s="32" t="s">
        <v>6666</v>
      </c>
      <c r="E1475" s="5" t="s">
        <v>6667</v>
      </c>
      <c r="F1475" s="6" t="s">
        <v>419</v>
      </c>
      <c r="G1475" s="7" t="s">
        <v>20</v>
      </c>
      <c r="H1475" s="7" t="n">
        <v>16.95</v>
      </c>
      <c r="I1475" s="8" t="n">
        <v>15</v>
      </c>
      <c r="J1475" s="7" t="n">
        <v>14.4075</v>
      </c>
      <c r="K1475" s="4" t="s">
        <v>6668</v>
      </c>
    </row>
    <row r="1476" customFormat="false" ht="25.5" hidden="false" customHeight="true" outlineLevel="0" collapsed="false">
      <c r="A1476" s="11" t="n">
        <v>1474</v>
      </c>
      <c r="B1476" s="2" t="s">
        <v>6669</v>
      </c>
      <c r="C1476" s="3" t="s">
        <v>6670</v>
      </c>
      <c r="D1476" s="4" t="s">
        <v>6671</v>
      </c>
      <c r="E1476" s="5" t="s">
        <v>6672</v>
      </c>
      <c r="F1476" s="6" t="s">
        <v>337</v>
      </c>
      <c r="G1476" s="7" t="s">
        <v>20</v>
      </c>
      <c r="H1476" s="7" t="n">
        <v>10</v>
      </c>
      <c r="I1476" s="8" t="n">
        <v>10</v>
      </c>
      <c r="J1476" s="7" t="n">
        <f aca="false">H1476-(H1476*I1476%)</f>
        <v>9</v>
      </c>
      <c r="K1476" s="4" t="s">
        <v>6673</v>
      </c>
    </row>
    <row r="1477" customFormat="false" ht="25.5" hidden="false" customHeight="true" outlineLevel="0" collapsed="false">
      <c r="A1477" s="11" t="n">
        <v>1475</v>
      </c>
      <c r="B1477" s="2" t="s">
        <v>6674</v>
      </c>
      <c r="C1477" s="3" t="s">
        <v>6675</v>
      </c>
      <c r="D1477" s="32" t="s">
        <v>6676</v>
      </c>
      <c r="E1477" s="5" t="s">
        <v>6677</v>
      </c>
      <c r="F1477" s="6" t="s">
        <v>91</v>
      </c>
      <c r="G1477" s="7" t="s">
        <v>20</v>
      </c>
      <c r="H1477" s="7" t="n">
        <v>37.5</v>
      </c>
      <c r="I1477" s="8" t="n">
        <v>15</v>
      </c>
      <c r="J1477" s="7" t="n">
        <v>31.875</v>
      </c>
      <c r="K1477" s="4" t="s">
        <v>6678</v>
      </c>
    </row>
    <row r="1478" customFormat="false" ht="25.5" hidden="false" customHeight="true" outlineLevel="0" collapsed="false">
      <c r="A1478" s="11" t="n">
        <v>1476</v>
      </c>
      <c r="B1478" s="2" t="s">
        <v>6679</v>
      </c>
      <c r="C1478" s="3" t="s">
        <v>6680</v>
      </c>
      <c r="D1478" s="4" t="s">
        <v>6681</v>
      </c>
      <c r="E1478" s="5" t="s">
        <v>6682</v>
      </c>
      <c r="F1478" s="6" t="s">
        <v>337</v>
      </c>
      <c r="G1478" s="7" t="s">
        <v>20</v>
      </c>
      <c r="H1478" s="7" t="n">
        <v>17</v>
      </c>
      <c r="I1478" s="8" t="n">
        <v>10</v>
      </c>
      <c r="J1478" s="7" t="n">
        <f aca="false">H1478-(H1478*I1478%)</f>
        <v>15.3</v>
      </c>
      <c r="K1478" s="4" t="s">
        <v>6683</v>
      </c>
    </row>
    <row r="1479" s="42" customFormat="true" ht="25.5" hidden="false" customHeight="true" outlineLevel="0" collapsed="false">
      <c r="A1479" s="11" t="n">
        <v>1477</v>
      </c>
      <c r="B1479" s="52" t="s">
        <v>6684</v>
      </c>
      <c r="C1479" s="40"/>
      <c r="D1479" s="46"/>
      <c r="E1479" s="47"/>
      <c r="F1479" s="48"/>
      <c r="G1479" s="48"/>
      <c r="H1479" s="86"/>
      <c r="I1479" s="50"/>
      <c r="J1479" s="48"/>
      <c r="K1479" s="35" t="s">
        <v>6685</v>
      </c>
      <c r="L1479" s="9"/>
      <c r="M1479" s="9"/>
      <c r="N1479" s="9"/>
      <c r="O1479" s="9"/>
      <c r="P1479" s="9"/>
      <c r="Q1479" s="9"/>
      <c r="R1479" s="9"/>
      <c r="S1479" s="9"/>
      <c r="T1479" s="9"/>
      <c r="U1479" s="9"/>
      <c r="V1479" s="9"/>
      <c r="W1479" s="9"/>
      <c r="X1479" s="9"/>
      <c r="Y1479" s="9"/>
      <c r="Z1479" s="9"/>
      <c r="AA1479" s="9"/>
      <c r="AB1479" s="9"/>
      <c r="AC1479" s="9"/>
      <c r="AD1479" s="9"/>
      <c r="AE1479" s="9"/>
      <c r="AF1479" s="9"/>
      <c r="AG1479" s="9"/>
      <c r="AH1479" s="9"/>
      <c r="AI1479" s="9"/>
      <c r="AJ1479" s="9"/>
      <c r="AK1479" s="9"/>
      <c r="AL1479" s="9"/>
      <c r="AM1479" s="9"/>
      <c r="AN1479" s="9"/>
      <c r="AO1479" s="9"/>
      <c r="AP1479" s="9"/>
      <c r="AQ1479" s="9"/>
      <c r="AR1479" s="9"/>
      <c r="AS1479" s="9"/>
      <c r="AT1479" s="9"/>
      <c r="AU1479" s="9"/>
      <c r="AV1479" s="9"/>
      <c r="AW1479" s="9"/>
      <c r="AX1479" s="9"/>
      <c r="AY1479" s="9"/>
      <c r="AZ1479" s="9"/>
      <c r="BA1479" s="9"/>
      <c r="BB1479" s="9"/>
      <c r="BC1479" s="9"/>
      <c r="BD1479" s="9"/>
      <c r="BE1479" s="9"/>
      <c r="BF1479" s="9"/>
      <c r="BG1479" s="9"/>
      <c r="BH1479" s="9"/>
      <c r="BI1479" s="9"/>
      <c r="BJ1479" s="9"/>
      <c r="BK1479" s="9"/>
      <c r="BL1479" s="9"/>
      <c r="BM1479" s="9"/>
      <c r="BN1479" s="9"/>
      <c r="BO1479" s="9"/>
      <c r="BP1479" s="9"/>
      <c r="BQ1479" s="9"/>
      <c r="BR1479" s="9"/>
      <c r="BS1479" s="9"/>
      <c r="BT1479" s="9"/>
      <c r="BU1479" s="9"/>
      <c r="BV1479" s="9"/>
      <c r="BW1479" s="9"/>
      <c r="BX1479" s="9"/>
    </row>
    <row r="1480" customFormat="false" ht="25.5" hidden="false" customHeight="true" outlineLevel="0" collapsed="false">
      <c r="A1480" s="11" t="n">
        <v>1478</v>
      </c>
      <c r="B1480" s="2" t="s">
        <v>6686</v>
      </c>
      <c r="C1480" s="30" t="s">
        <v>6687</v>
      </c>
      <c r="D1480" s="4" t="s">
        <v>6688</v>
      </c>
      <c r="E1480" s="5" t="s">
        <v>6689</v>
      </c>
      <c r="F1480" s="6" t="s">
        <v>337</v>
      </c>
      <c r="G1480" s="7" t="s">
        <v>20</v>
      </c>
      <c r="H1480" s="7" t="n">
        <v>10</v>
      </c>
      <c r="I1480" s="8" t="n">
        <v>10</v>
      </c>
      <c r="J1480" s="7" t="n">
        <f aca="false">H1480-(H1480*I1480%)</f>
        <v>9</v>
      </c>
      <c r="K1480" s="4" t="s">
        <v>6690</v>
      </c>
    </row>
    <row r="1481" customFormat="false" ht="25.5" hidden="false" customHeight="true" outlineLevel="0" collapsed="false">
      <c r="A1481" s="11" t="n">
        <v>1479</v>
      </c>
      <c r="B1481" s="2" t="s">
        <v>6691</v>
      </c>
      <c r="C1481" s="30" t="s">
        <v>6692</v>
      </c>
      <c r="D1481" s="4" t="s">
        <v>6693</v>
      </c>
      <c r="E1481" s="5" t="s">
        <v>6682</v>
      </c>
      <c r="F1481" s="6" t="s">
        <v>337</v>
      </c>
      <c r="G1481" s="7" t="s">
        <v>20</v>
      </c>
      <c r="H1481" s="7" t="n">
        <v>13</v>
      </c>
      <c r="I1481" s="8" t="n">
        <v>10</v>
      </c>
      <c r="J1481" s="7" t="n">
        <f aca="false">H1481-(H1481*I1481%)</f>
        <v>11.7</v>
      </c>
      <c r="K1481" s="4" t="s">
        <v>6694</v>
      </c>
      <c r="DQ1481" s="29"/>
      <c r="DR1481" s="29"/>
      <c r="DS1481" s="29"/>
      <c r="DT1481" s="29"/>
    </row>
    <row r="1482" customFormat="false" ht="25.5" hidden="false" customHeight="true" outlineLevel="0" collapsed="false">
      <c r="A1482" s="11" t="n">
        <v>1480</v>
      </c>
      <c r="B1482" s="2" t="s">
        <v>6695</v>
      </c>
      <c r="C1482" s="3" t="s">
        <v>6696</v>
      </c>
      <c r="D1482" s="4" t="s">
        <v>6697</v>
      </c>
      <c r="E1482" s="5" t="s">
        <v>6698</v>
      </c>
      <c r="F1482" s="6" t="s">
        <v>393</v>
      </c>
      <c r="G1482" s="7" t="s">
        <v>20</v>
      </c>
      <c r="H1482" s="7" t="n">
        <v>48</v>
      </c>
      <c r="I1482" s="8" t="n">
        <v>15</v>
      </c>
      <c r="J1482" s="7" t="n">
        <f aca="false">H1482-(H1482*I1482%)</f>
        <v>40.8</v>
      </c>
      <c r="K1482" s="4" t="s">
        <v>6699</v>
      </c>
    </row>
    <row r="1483" customFormat="false" ht="25.5" hidden="false" customHeight="true" outlineLevel="0" collapsed="false">
      <c r="A1483" s="11" t="n">
        <v>1481</v>
      </c>
      <c r="B1483" s="2" t="s">
        <v>6700</v>
      </c>
      <c r="C1483" s="3" t="s">
        <v>6701</v>
      </c>
      <c r="D1483" s="4" t="s">
        <v>6702</v>
      </c>
      <c r="E1483" s="5" t="s">
        <v>6703</v>
      </c>
      <c r="F1483" s="6" t="s">
        <v>109</v>
      </c>
      <c r="G1483" s="7" t="s">
        <v>20</v>
      </c>
      <c r="H1483" s="7" t="n">
        <v>63</v>
      </c>
      <c r="I1483" s="8" t="n">
        <v>15</v>
      </c>
      <c r="J1483" s="7" t="n">
        <f aca="false">H1483-(H1483*I1483%)</f>
        <v>53.55</v>
      </c>
      <c r="K1483" s="4" t="s">
        <v>6704</v>
      </c>
    </row>
    <row r="1484" customFormat="false" ht="25.5" hidden="false" customHeight="true" outlineLevel="0" collapsed="false">
      <c r="A1484" s="11" t="n">
        <v>1482</v>
      </c>
      <c r="B1484" s="2" t="s">
        <v>6705</v>
      </c>
      <c r="C1484" s="30" t="s">
        <v>6706</v>
      </c>
      <c r="D1484" s="4" t="s">
        <v>6707</v>
      </c>
      <c r="E1484" s="5" t="s">
        <v>6708</v>
      </c>
      <c r="F1484" s="6" t="s">
        <v>109</v>
      </c>
      <c r="G1484" s="7" t="s">
        <v>20</v>
      </c>
      <c r="H1484" s="7" t="n">
        <v>38</v>
      </c>
      <c r="I1484" s="8" t="n">
        <v>15</v>
      </c>
      <c r="J1484" s="7" t="n">
        <f aca="false">H1484-(H1484*I1484%)</f>
        <v>32.3</v>
      </c>
      <c r="K1484" s="4" t="s">
        <v>6709</v>
      </c>
    </row>
    <row r="1485" customFormat="false" ht="25.5" hidden="false" customHeight="true" outlineLevel="0" collapsed="false">
      <c r="A1485" s="11" t="n">
        <v>1483</v>
      </c>
      <c r="B1485" s="2" t="s">
        <v>6710</v>
      </c>
      <c r="C1485" s="30" t="s">
        <v>6711</v>
      </c>
      <c r="D1485" s="4" t="s">
        <v>6712</v>
      </c>
      <c r="E1485" s="5" t="s">
        <v>6713</v>
      </c>
      <c r="F1485" s="6" t="s">
        <v>91</v>
      </c>
      <c r="G1485" s="7" t="s">
        <v>20</v>
      </c>
      <c r="H1485" s="7" t="n">
        <v>12</v>
      </c>
      <c r="I1485" s="8" t="n">
        <v>10</v>
      </c>
      <c r="J1485" s="7" t="n">
        <f aca="false">H1485-(H1485*I1485%)</f>
        <v>10.8</v>
      </c>
      <c r="K1485" s="4" t="s">
        <v>6714</v>
      </c>
    </row>
    <row r="1486" customFormat="false" ht="25.5" hidden="false" customHeight="true" outlineLevel="0" collapsed="false">
      <c r="A1486" s="11" t="n">
        <v>1484</v>
      </c>
      <c r="B1486" s="2" t="s">
        <v>6715</v>
      </c>
      <c r="C1486" s="3" t="s">
        <v>6716</v>
      </c>
      <c r="D1486" s="4" t="s">
        <v>6717</v>
      </c>
      <c r="E1486" s="5" t="s">
        <v>6718</v>
      </c>
      <c r="F1486" s="6" t="s">
        <v>91</v>
      </c>
      <c r="G1486" s="7" t="s">
        <v>20</v>
      </c>
      <c r="H1486" s="7" t="n">
        <v>12</v>
      </c>
      <c r="I1486" s="8" t="n">
        <v>10</v>
      </c>
      <c r="J1486" s="7" t="n">
        <f aca="false">H1486-(H1486*I1486%)</f>
        <v>10.8</v>
      </c>
      <c r="K1486" s="4" t="s">
        <v>6719</v>
      </c>
      <c r="DU1486" s="29"/>
      <c r="DV1486" s="29"/>
      <c r="DW1486" s="29"/>
    </row>
    <row r="1487" customFormat="false" ht="25.5" hidden="false" customHeight="true" outlineLevel="0" collapsed="false">
      <c r="A1487" s="11" t="n">
        <v>1485</v>
      </c>
      <c r="B1487" s="2" t="s">
        <v>6720</v>
      </c>
      <c r="C1487" s="3" t="s">
        <v>6721</v>
      </c>
      <c r="D1487" s="4" t="s">
        <v>6722</v>
      </c>
      <c r="E1487" s="5" t="s">
        <v>6723</v>
      </c>
      <c r="F1487" s="6" t="s">
        <v>393</v>
      </c>
      <c r="G1487" s="7" t="s">
        <v>20</v>
      </c>
      <c r="H1487" s="7" t="n">
        <v>65</v>
      </c>
      <c r="I1487" s="8" t="n">
        <v>15</v>
      </c>
      <c r="J1487" s="7" t="n">
        <f aca="false">H1487-(H1487*I1487%)</f>
        <v>55.25</v>
      </c>
      <c r="K1487" s="4" t="s">
        <v>6724</v>
      </c>
    </row>
    <row r="1488" s="42" customFormat="true" ht="25.5" hidden="false" customHeight="true" outlineLevel="0" collapsed="false">
      <c r="A1488" s="11" t="n">
        <v>1486</v>
      </c>
      <c r="B1488" s="52" t="s">
        <v>6725</v>
      </c>
      <c r="C1488" s="40"/>
      <c r="D1488" s="46"/>
      <c r="E1488" s="47"/>
      <c r="F1488" s="48"/>
      <c r="G1488" s="48"/>
      <c r="H1488" s="86"/>
      <c r="I1488" s="50"/>
      <c r="J1488" s="48"/>
      <c r="K1488" s="35" t="s">
        <v>6726</v>
      </c>
      <c r="L1488" s="9"/>
      <c r="M1488" s="9"/>
      <c r="N1488" s="9"/>
      <c r="O1488" s="9"/>
      <c r="P1488" s="9"/>
      <c r="Q1488" s="9"/>
      <c r="R1488" s="9"/>
      <c r="S1488" s="9"/>
      <c r="T1488" s="9"/>
      <c r="U1488" s="9"/>
      <c r="V1488" s="9"/>
      <c r="W1488" s="9"/>
      <c r="X1488" s="9"/>
      <c r="Y1488" s="9"/>
      <c r="Z1488" s="9"/>
      <c r="AA1488" s="9"/>
      <c r="AB1488" s="9"/>
      <c r="AC1488" s="9"/>
      <c r="AD1488" s="9"/>
      <c r="AE1488" s="9"/>
      <c r="AF1488" s="9"/>
      <c r="AG1488" s="9"/>
      <c r="AH1488" s="9"/>
      <c r="AI1488" s="9"/>
      <c r="AJ1488" s="9"/>
      <c r="AK1488" s="9"/>
      <c r="AL1488" s="9"/>
      <c r="AM1488" s="9"/>
      <c r="AN1488" s="9"/>
      <c r="AO1488" s="9"/>
      <c r="AP1488" s="9"/>
      <c r="AQ1488" s="9"/>
      <c r="AR1488" s="9"/>
      <c r="AS1488" s="9"/>
      <c r="AT1488" s="9"/>
      <c r="AU1488" s="9"/>
      <c r="AV1488" s="9"/>
      <c r="AW1488" s="9"/>
      <c r="AX1488" s="9"/>
      <c r="AY1488" s="9"/>
      <c r="AZ1488" s="9"/>
      <c r="BA1488" s="9"/>
      <c r="BB1488" s="9"/>
      <c r="BC1488" s="9"/>
      <c r="BD1488" s="9"/>
      <c r="BE1488" s="9"/>
      <c r="BF1488" s="9"/>
      <c r="BG1488" s="9"/>
      <c r="BH1488" s="9"/>
      <c r="BI1488" s="9"/>
      <c r="BJ1488" s="9"/>
      <c r="BK1488" s="9"/>
      <c r="BL1488" s="9"/>
      <c r="BM1488" s="9"/>
      <c r="BN1488" s="9"/>
      <c r="BO1488" s="9"/>
      <c r="BP1488" s="9"/>
      <c r="BQ1488" s="9"/>
      <c r="BR1488" s="9"/>
      <c r="BS1488" s="9"/>
      <c r="BT1488" s="9"/>
      <c r="BU1488" s="9"/>
      <c r="BV1488" s="9"/>
      <c r="BW1488" s="9"/>
      <c r="BX1488" s="9"/>
    </row>
    <row r="1489" customFormat="false" ht="25.5" hidden="false" customHeight="true" outlineLevel="0" collapsed="false">
      <c r="A1489" s="11" t="n">
        <v>1487</v>
      </c>
      <c r="B1489" s="2" t="s">
        <v>6727</v>
      </c>
      <c r="C1489" s="3" t="s">
        <v>6728</v>
      </c>
      <c r="D1489" s="4" t="s">
        <v>6729</v>
      </c>
      <c r="E1489" s="5" t="s">
        <v>148</v>
      </c>
      <c r="F1489" s="6" t="n">
        <v>2015</v>
      </c>
      <c r="G1489" s="7" t="s">
        <v>53</v>
      </c>
      <c r="H1489" s="7" t="n">
        <v>7.99</v>
      </c>
      <c r="I1489" s="8" t="n">
        <v>15</v>
      </c>
      <c r="J1489" s="7" t="n">
        <v>6.7915</v>
      </c>
      <c r="K1489" s="4" t="s">
        <v>6730</v>
      </c>
    </row>
    <row r="1490" customFormat="false" ht="25.5" hidden="false" customHeight="true" outlineLevel="0" collapsed="false">
      <c r="A1490" s="11" t="n">
        <v>1488</v>
      </c>
      <c r="B1490" s="2" t="s">
        <v>6731</v>
      </c>
      <c r="C1490" s="3" t="s">
        <v>6732</v>
      </c>
      <c r="D1490" s="4" t="s">
        <v>6733</v>
      </c>
      <c r="E1490" s="5" t="s">
        <v>6734</v>
      </c>
      <c r="F1490" s="6" t="s">
        <v>337</v>
      </c>
      <c r="G1490" s="7" t="s">
        <v>20</v>
      </c>
      <c r="H1490" s="7" t="n">
        <v>14</v>
      </c>
      <c r="I1490" s="8" t="n">
        <v>10</v>
      </c>
      <c r="J1490" s="7" t="n">
        <f aca="false">H1490-(H1490*I1490%)</f>
        <v>12.6</v>
      </c>
      <c r="K1490" s="4" t="s">
        <v>6735</v>
      </c>
    </row>
    <row r="1491" customFormat="false" ht="25.5" hidden="false" customHeight="true" outlineLevel="0" collapsed="false">
      <c r="A1491" s="11" t="n">
        <v>1489</v>
      </c>
      <c r="B1491" s="2" t="s">
        <v>6736</v>
      </c>
      <c r="C1491" s="3" t="s">
        <v>6737</v>
      </c>
      <c r="D1491" s="4" t="s">
        <v>6738</v>
      </c>
      <c r="E1491" s="5" t="s">
        <v>6739</v>
      </c>
      <c r="F1491" s="6" t="s">
        <v>337</v>
      </c>
      <c r="G1491" s="7" t="s">
        <v>20</v>
      </c>
      <c r="H1491" s="7" t="n">
        <v>49.95</v>
      </c>
      <c r="I1491" s="8" t="n">
        <v>15</v>
      </c>
      <c r="J1491" s="7" t="n">
        <f aca="false">H1491-(H1491*I1491%)</f>
        <v>42.4575</v>
      </c>
      <c r="K1491" s="4" t="s">
        <v>6740</v>
      </c>
    </row>
    <row r="1492" customFormat="false" ht="25.5" hidden="false" customHeight="true" outlineLevel="0" collapsed="false">
      <c r="A1492" s="11" t="n">
        <v>1490</v>
      </c>
      <c r="B1492" s="2" t="s">
        <v>6741</v>
      </c>
      <c r="C1492" s="3" t="s">
        <v>6742</v>
      </c>
      <c r="D1492" s="4" t="s">
        <v>6743</v>
      </c>
      <c r="E1492" s="5" t="s">
        <v>6744</v>
      </c>
      <c r="F1492" s="6" t="s">
        <v>337</v>
      </c>
      <c r="G1492" s="7" t="s">
        <v>20</v>
      </c>
      <c r="H1492" s="7" t="n">
        <v>8</v>
      </c>
      <c r="I1492" s="8" t="n">
        <v>10</v>
      </c>
      <c r="J1492" s="7" t="n">
        <f aca="false">H1492-(H1492*I1492%)</f>
        <v>7.2</v>
      </c>
      <c r="K1492" s="4" t="s">
        <v>6745</v>
      </c>
    </row>
    <row r="1493" customFormat="false" ht="12.75" hidden="false" customHeight="true" outlineLevel="0" collapsed="false">
      <c r="A1493" s="11" t="n">
        <v>1491</v>
      </c>
      <c r="B1493" s="2" t="s">
        <v>6746</v>
      </c>
      <c r="C1493" s="3" t="s">
        <v>6747</v>
      </c>
      <c r="D1493" s="4" t="s">
        <v>6748</v>
      </c>
      <c r="E1493" s="5" t="s">
        <v>2064</v>
      </c>
      <c r="F1493" s="6" t="s">
        <v>337</v>
      </c>
      <c r="G1493" s="7" t="s">
        <v>20</v>
      </c>
      <c r="H1493" s="7" t="n">
        <v>12</v>
      </c>
      <c r="I1493" s="8" t="n">
        <v>10</v>
      </c>
      <c r="J1493" s="7" t="n">
        <f aca="false">H1493-(H1493*I1493%)</f>
        <v>10.8</v>
      </c>
      <c r="K1493" s="4" t="s">
        <v>6749</v>
      </c>
    </row>
    <row r="1494" customFormat="false" ht="24" hidden="false" customHeight="true" outlineLevel="0" collapsed="false">
      <c r="A1494" s="11" t="n">
        <v>1492</v>
      </c>
      <c r="B1494" s="2" t="s">
        <v>6750</v>
      </c>
      <c r="C1494" s="30" t="s">
        <v>6751</v>
      </c>
      <c r="D1494" s="32" t="s">
        <v>6752</v>
      </c>
      <c r="E1494" s="5" t="s">
        <v>6753</v>
      </c>
      <c r="F1494" s="6" t="s">
        <v>91</v>
      </c>
      <c r="G1494" s="7" t="s">
        <v>20</v>
      </c>
      <c r="H1494" s="7" t="n">
        <v>26.95</v>
      </c>
      <c r="I1494" s="8" t="n">
        <v>15</v>
      </c>
      <c r="J1494" s="7" t="n">
        <v>22.9075</v>
      </c>
      <c r="K1494" s="4" t="s">
        <v>6754</v>
      </c>
    </row>
    <row r="1495" customFormat="false" ht="25.5" hidden="false" customHeight="true" outlineLevel="0" collapsed="false">
      <c r="A1495" s="11" t="n">
        <v>1493</v>
      </c>
      <c r="B1495" s="2" t="s">
        <v>6755</v>
      </c>
      <c r="C1495" s="30" t="s">
        <v>6756</v>
      </c>
      <c r="D1495" s="4" t="s">
        <v>6757</v>
      </c>
      <c r="E1495" s="5" t="s">
        <v>6758</v>
      </c>
      <c r="F1495" s="6" t="s">
        <v>91</v>
      </c>
      <c r="G1495" s="7" t="s">
        <v>20</v>
      </c>
      <c r="H1495" s="7" t="n">
        <v>27.95</v>
      </c>
      <c r="I1495" s="8" t="n">
        <v>15</v>
      </c>
      <c r="J1495" s="7" t="n">
        <f aca="false">H1495-(H1495*I1495%)</f>
        <v>23.7575</v>
      </c>
      <c r="K1495" s="4" t="s">
        <v>6759</v>
      </c>
    </row>
    <row r="1496" s="42" customFormat="true" ht="25.5" hidden="false" customHeight="true" outlineLevel="0" collapsed="false">
      <c r="A1496" s="11" t="n">
        <v>1494</v>
      </c>
      <c r="B1496" s="52" t="s">
        <v>6760</v>
      </c>
      <c r="C1496" s="40"/>
      <c r="D1496" s="46"/>
      <c r="E1496" s="47"/>
      <c r="F1496" s="48"/>
      <c r="G1496" s="48"/>
      <c r="H1496" s="86"/>
      <c r="I1496" s="50"/>
      <c r="J1496" s="48"/>
      <c r="K1496" s="35" t="s">
        <v>6761</v>
      </c>
      <c r="L1496" s="9"/>
      <c r="M1496" s="9"/>
      <c r="N1496" s="9"/>
      <c r="O1496" s="9"/>
      <c r="P1496" s="9"/>
      <c r="Q1496" s="9"/>
      <c r="R1496" s="9"/>
      <c r="S1496" s="9"/>
      <c r="T1496" s="9"/>
      <c r="U1496" s="9"/>
      <c r="V1496" s="9"/>
      <c r="W1496" s="9"/>
      <c r="X1496" s="9"/>
      <c r="Y1496" s="9"/>
      <c r="Z1496" s="9"/>
      <c r="AA1496" s="9"/>
      <c r="AB1496" s="9"/>
      <c r="AC1496" s="9"/>
      <c r="AD1496" s="9"/>
      <c r="AE1496" s="9"/>
      <c r="AF1496" s="9"/>
      <c r="AG1496" s="9"/>
      <c r="AH1496" s="9"/>
      <c r="AI1496" s="9"/>
      <c r="AJ1496" s="9"/>
      <c r="AK1496" s="9"/>
      <c r="AL1496" s="9"/>
      <c r="AM1496" s="9"/>
      <c r="AN1496" s="9"/>
      <c r="AO1496" s="9"/>
      <c r="AP1496" s="9"/>
      <c r="AQ1496" s="9"/>
      <c r="AR1496" s="9"/>
      <c r="AS1496" s="9"/>
      <c r="AT1496" s="9"/>
      <c r="AU1496" s="9"/>
      <c r="AV1496" s="9"/>
      <c r="AW1496" s="9"/>
      <c r="AX1496" s="9"/>
      <c r="AY1496" s="9"/>
      <c r="AZ1496" s="9"/>
      <c r="BA1496" s="9"/>
      <c r="BB1496" s="9"/>
      <c r="BC1496" s="9"/>
      <c r="BD1496" s="9"/>
      <c r="BE1496" s="9"/>
      <c r="BF1496" s="9"/>
      <c r="BG1496" s="9"/>
      <c r="BH1496" s="9"/>
      <c r="BI1496" s="9"/>
      <c r="BJ1496" s="9"/>
      <c r="BK1496" s="9"/>
      <c r="BL1496" s="9"/>
      <c r="BM1496" s="9"/>
      <c r="BN1496" s="9"/>
      <c r="BO1496" s="9"/>
      <c r="BP1496" s="9"/>
      <c r="BQ1496" s="9"/>
      <c r="BR1496" s="9"/>
      <c r="BS1496" s="9"/>
      <c r="BT1496" s="9"/>
      <c r="BU1496" s="9"/>
      <c r="BV1496" s="9"/>
      <c r="BW1496" s="9"/>
      <c r="BX1496" s="9"/>
    </row>
    <row r="1497" customFormat="false" ht="25.5" hidden="false" customHeight="true" outlineLevel="0" collapsed="false">
      <c r="A1497" s="11" t="n">
        <v>1495</v>
      </c>
      <c r="B1497" s="2" t="s">
        <v>6762</v>
      </c>
      <c r="C1497" s="3" t="s">
        <v>6763</v>
      </c>
      <c r="D1497" s="4" t="s">
        <v>6764</v>
      </c>
      <c r="E1497" s="5" t="s">
        <v>6765</v>
      </c>
      <c r="F1497" s="6" t="s">
        <v>337</v>
      </c>
      <c r="G1497" s="7" t="s">
        <v>20</v>
      </c>
      <c r="H1497" s="7" t="n">
        <v>14</v>
      </c>
      <c r="I1497" s="8" t="n">
        <v>10</v>
      </c>
      <c r="J1497" s="7" t="n">
        <f aca="false">H1497-(H1497*I1497%)</f>
        <v>12.6</v>
      </c>
      <c r="K1497" s="4" t="s">
        <v>6766</v>
      </c>
    </row>
    <row r="1498" customFormat="false" ht="25.5" hidden="false" customHeight="true" outlineLevel="0" collapsed="false">
      <c r="A1498" s="11" t="n">
        <v>1496</v>
      </c>
      <c r="B1498" s="2" t="s">
        <v>6767</v>
      </c>
      <c r="C1498" s="3" t="s">
        <v>6768</v>
      </c>
      <c r="D1498" s="4" t="s">
        <v>6769</v>
      </c>
      <c r="E1498" s="5" t="s">
        <v>6770</v>
      </c>
      <c r="F1498" s="6" t="s">
        <v>337</v>
      </c>
      <c r="G1498" s="7" t="s">
        <v>20</v>
      </c>
      <c r="H1498" s="7" t="n">
        <v>20</v>
      </c>
      <c r="I1498" s="8" t="n">
        <v>10</v>
      </c>
      <c r="J1498" s="7" t="n">
        <f aca="false">H1498-(H1498*I1498%)</f>
        <v>18</v>
      </c>
      <c r="K1498" s="4" t="s">
        <v>6771</v>
      </c>
    </row>
    <row r="1499" customFormat="false" ht="25.5" hidden="false" customHeight="true" outlineLevel="0" collapsed="false">
      <c r="A1499" s="11" t="n">
        <v>1497</v>
      </c>
      <c r="B1499" s="2" t="s">
        <v>6772</v>
      </c>
      <c r="C1499" s="30" t="s">
        <v>6773</v>
      </c>
      <c r="D1499" s="4" t="s">
        <v>6774</v>
      </c>
      <c r="E1499" s="5" t="s">
        <v>6775</v>
      </c>
      <c r="F1499" s="6" t="s">
        <v>337</v>
      </c>
      <c r="G1499" s="7" t="s">
        <v>20</v>
      </c>
      <c r="H1499" s="7" t="n">
        <v>16</v>
      </c>
      <c r="I1499" s="8" t="n">
        <v>10</v>
      </c>
      <c r="J1499" s="7" t="n">
        <f aca="false">H1499-(H1499*I1499%)</f>
        <v>14.4</v>
      </c>
      <c r="K1499" s="4" t="s">
        <v>6776</v>
      </c>
    </row>
    <row r="1500" customFormat="false" ht="25.5" hidden="false" customHeight="true" outlineLevel="0" collapsed="false">
      <c r="A1500" s="11" t="n">
        <v>1498</v>
      </c>
      <c r="B1500" s="2" t="s">
        <v>6777</v>
      </c>
      <c r="C1500" s="3" t="s">
        <v>6778</v>
      </c>
      <c r="D1500" s="4" t="s">
        <v>6779</v>
      </c>
      <c r="E1500" s="38" t="s">
        <v>6780</v>
      </c>
      <c r="F1500" s="6" t="s">
        <v>337</v>
      </c>
      <c r="G1500" s="7" t="s">
        <v>20</v>
      </c>
      <c r="H1500" s="7" t="n">
        <v>27.1055018137848</v>
      </c>
      <c r="I1500" s="8" t="n">
        <v>15</v>
      </c>
      <c r="J1500" s="7" t="n">
        <f aca="false">H1500-(H1500*I1500%)</f>
        <v>23.0396765417171</v>
      </c>
      <c r="K1500" s="4" t="s">
        <v>6781</v>
      </c>
    </row>
    <row r="1501" customFormat="false" ht="25.5" hidden="false" customHeight="true" outlineLevel="0" collapsed="false">
      <c r="A1501" s="11" t="n">
        <v>1499</v>
      </c>
      <c r="B1501" s="2" t="s">
        <v>6782</v>
      </c>
      <c r="C1501" s="3" t="s">
        <v>6783</v>
      </c>
      <c r="D1501" s="4" t="s">
        <v>6784</v>
      </c>
      <c r="E1501" s="5" t="s">
        <v>6785</v>
      </c>
      <c r="F1501" s="6" t="s">
        <v>337</v>
      </c>
      <c r="G1501" s="7" t="s">
        <v>20</v>
      </c>
      <c r="H1501" s="7" t="n">
        <v>7</v>
      </c>
      <c r="I1501" s="8" t="n">
        <v>10</v>
      </c>
      <c r="J1501" s="7" t="n">
        <f aca="false">H1501-(H1501*I1501%)</f>
        <v>6.3</v>
      </c>
      <c r="K1501" s="4" t="s">
        <v>6786</v>
      </c>
      <c r="DU1501" s="29"/>
      <c r="DV1501" s="29"/>
      <c r="DW1501" s="29"/>
    </row>
    <row r="1502" s="42" customFormat="true" ht="25.5" hidden="false" customHeight="true" outlineLevel="0" collapsed="false">
      <c r="A1502" s="11" t="n">
        <v>1500</v>
      </c>
      <c r="B1502" s="52" t="s">
        <v>6787</v>
      </c>
      <c r="C1502" s="40"/>
      <c r="D1502" s="46"/>
      <c r="E1502" s="47"/>
      <c r="F1502" s="48"/>
      <c r="G1502" s="48"/>
      <c r="H1502" s="86"/>
      <c r="I1502" s="50"/>
      <c r="J1502" s="48"/>
      <c r="K1502" s="35" t="s">
        <v>6788</v>
      </c>
      <c r="L1502" s="9"/>
      <c r="M1502" s="9"/>
      <c r="N1502" s="9"/>
      <c r="O1502" s="9"/>
      <c r="P1502" s="9"/>
      <c r="Q1502" s="9"/>
      <c r="R1502" s="9"/>
      <c r="S1502" s="9"/>
      <c r="T1502" s="9"/>
      <c r="U1502" s="9"/>
      <c r="V1502" s="9"/>
      <c r="W1502" s="9"/>
      <c r="X1502" s="9"/>
      <c r="Y1502" s="9"/>
      <c r="Z1502" s="9"/>
      <c r="AA1502" s="9"/>
      <c r="AB1502" s="9"/>
      <c r="AC1502" s="9"/>
      <c r="AD1502" s="9"/>
      <c r="AE1502" s="9"/>
      <c r="AF1502" s="9"/>
      <c r="AG1502" s="9"/>
      <c r="AH1502" s="9"/>
      <c r="AI1502" s="9"/>
      <c r="AJ1502" s="9"/>
      <c r="AK1502" s="9"/>
      <c r="AL1502" s="9"/>
      <c r="AM1502" s="9"/>
      <c r="AN1502" s="9"/>
      <c r="AO1502" s="9"/>
      <c r="AP1502" s="9"/>
      <c r="AQ1502" s="9"/>
      <c r="AR1502" s="9"/>
      <c r="AS1502" s="9"/>
      <c r="AT1502" s="9"/>
      <c r="AU1502" s="9"/>
      <c r="AV1502" s="9"/>
      <c r="AW1502" s="9"/>
      <c r="AX1502" s="9"/>
      <c r="AY1502" s="9"/>
      <c r="AZ1502" s="9"/>
      <c r="BA1502" s="9"/>
      <c r="BB1502" s="9"/>
      <c r="BC1502" s="9"/>
      <c r="BD1502" s="9"/>
      <c r="BE1502" s="9"/>
      <c r="BF1502" s="9"/>
      <c r="BG1502" s="9"/>
      <c r="BH1502" s="9"/>
      <c r="BI1502" s="9"/>
      <c r="BJ1502" s="9"/>
      <c r="BK1502" s="9"/>
      <c r="BL1502" s="9"/>
      <c r="BM1502" s="9"/>
      <c r="BN1502" s="9"/>
      <c r="BO1502" s="9"/>
      <c r="BP1502" s="9"/>
      <c r="BQ1502" s="9"/>
      <c r="BR1502" s="9"/>
      <c r="BS1502" s="9"/>
      <c r="BT1502" s="9"/>
      <c r="BU1502" s="9"/>
      <c r="BV1502" s="9"/>
      <c r="BW1502" s="9"/>
      <c r="BX1502" s="9"/>
    </row>
    <row r="1503" customFormat="false" ht="25.5" hidden="false" customHeight="true" outlineLevel="0" collapsed="false">
      <c r="A1503" s="11" t="n">
        <v>1501</v>
      </c>
      <c r="B1503" s="2" t="s">
        <v>6789</v>
      </c>
      <c r="C1503" s="30" t="s">
        <v>6790</v>
      </c>
      <c r="D1503" s="4" t="s">
        <v>6791</v>
      </c>
      <c r="E1503" s="5" t="s">
        <v>3498</v>
      </c>
      <c r="F1503" s="6" t="s">
        <v>337</v>
      </c>
      <c r="G1503" s="7" t="s">
        <v>20</v>
      </c>
      <c r="H1503" s="7" t="n">
        <v>8</v>
      </c>
      <c r="I1503" s="8" t="n">
        <v>10</v>
      </c>
      <c r="J1503" s="7" t="n">
        <f aca="false">H1503-(H1503*I1503%)</f>
        <v>7.2</v>
      </c>
      <c r="K1503" s="4" t="s">
        <v>6792</v>
      </c>
    </row>
    <row r="1504" customFormat="false" ht="25.5" hidden="false" customHeight="true" outlineLevel="0" collapsed="false">
      <c r="A1504" s="11" t="n">
        <v>1502</v>
      </c>
      <c r="B1504" s="2" t="s">
        <v>6793</v>
      </c>
      <c r="C1504" s="30" t="s">
        <v>6794</v>
      </c>
      <c r="D1504" s="4" t="s">
        <v>6795</v>
      </c>
      <c r="E1504" s="5" t="s">
        <v>6796</v>
      </c>
      <c r="F1504" s="6" t="s">
        <v>337</v>
      </c>
      <c r="G1504" s="7" t="s">
        <v>20</v>
      </c>
      <c r="H1504" s="7" t="n">
        <v>12</v>
      </c>
      <c r="I1504" s="8" t="n">
        <v>10</v>
      </c>
      <c r="J1504" s="7" t="n">
        <f aca="false">H1504-(H1504*I1504%)</f>
        <v>10.8</v>
      </c>
      <c r="K1504" s="4" t="s">
        <v>6797</v>
      </c>
      <c r="DQ1504" s="29"/>
      <c r="DR1504" s="29"/>
      <c r="DS1504" s="29"/>
      <c r="DT1504" s="29"/>
    </row>
    <row r="1505" customFormat="false" ht="25.5" hidden="false" customHeight="true" outlineLevel="0" collapsed="false">
      <c r="A1505" s="11" t="n">
        <v>1503</v>
      </c>
      <c r="B1505" s="2" t="s">
        <v>6798</v>
      </c>
      <c r="C1505" s="3" t="s">
        <v>6799</v>
      </c>
      <c r="D1505" s="4" t="s">
        <v>6800</v>
      </c>
      <c r="E1505" s="5" t="s">
        <v>6801</v>
      </c>
      <c r="F1505" s="6" t="s">
        <v>109</v>
      </c>
      <c r="G1505" s="7" t="s">
        <v>20</v>
      </c>
      <c r="H1505" s="7" t="n">
        <v>51</v>
      </c>
      <c r="I1505" s="8" t="n">
        <v>15</v>
      </c>
      <c r="J1505" s="7" t="n">
        <f aca="false">H1505-(H1505*I1505%)</f>
        <v>43.35</v>
      </c>
      <c r="K1505" s="4" t="s">
        <v>6802</v>
      </c>
    </row>
    <row r="1506" s="42" customFormat="true" ht="30.75" hidden="false" customHeight="true" outlineLevel="0" collapsed="false">
      <c r="A1506" s="11" t="n">
        <v>1504</v>
      </c>
      <c r="B1506" s="52" t="s">
        <v>6803</v>
      </c>
      <c r="C1506" s="40"/>
      <c r="D1506" s="46"/>
      <c r="E1506" s="47"/>
      <c r="F1506" s="48"/>
      <c r="G1506" s="48"/>
      <c r="H1506" s="86"/>
      <c r="I1506" s="50"/>
      <c r="J1506" s="48"/>
      <c r="K1506" s="35" t="s">
        <v>6804</v>
      </c>
      <c r="L1506" s="9"/>
      <c r="M1506" s="9"/>
      <c r="N1506" s="9"/>
      <c r="O1506" s="9"/>
      <c r="P1506" s="9"/>
      <c r="Q1506" s="9"/>
      <c r="R1506" s="9"/>
      <c r="S1506" s="9"/>
      <c r="T1506" s="9"/>
      <c r="U1506" s="9"/>
      <c r="V1506" s="9"/>
      <c r="W1506" s="9"/>
      <c r="X1506" s="9"/>
      <c r="Y1506" s="9"/>
      <c r="Z1506" s="9"/>
      <c r="AA1506" s="9"/>
      <c r="AB1506" s="9"/>
      <c r="AC1506" s="9"/>
      <c r="AD1506" s="9"/>
      <c r="AE1506" s="9"/>
      <c r="AF1506" s="9"/>
      <c r="AG1506" s="9"/>
      <c r="AH1506" s="9"/>
      <c r="AI1506" s="9"/>
      <c r="AJ1506" s="9"/>
      <c r="AK1506" s="9"/>
      <c r="AL1506" s="9"/>
      <c r="AM1506" s="9"/>
      <c r="AN1506" s="9"/>
      <c r="AO1506" s="9"/>
      <c r="AP1506" s="9"/>
      <c r="AQ1506" s="9"/>
      <c r="AR1506" s="9"/>
      <c r="AS1506" s="9"/>
      <c r="AT1506" s="9"/>
      <c r="AU1506" s="9"/>
      <c r="AV1506" s="9"/>
      <c r="AW1506" s="9"/>
      <c r="AX1506" s="9"/>
      <c r="AY1506" s="9"/>
      <c r="AZ1506" s="9"/>
      <c r="BA1506" s="9"/>
      <c r="BB1506" s="9"/>
      <c r="BC1506" s="9"/>
      <c r="BD1506" s="9"/>
      <c r="BE1506" s="9"/>
      <c r="BF1506" s="9"/>
      <c r="BG1506" s="9"/>
      <c r="BH1506" s="9"/>
      <c r="BI1506" s="9"/>
      <c r="BJ1506" s="9"/>
      <c r="BK1506" s="9"/>
      <c r="BL1506" s="9"/>
      <c r="BM1506" s="9"/>
      <c r="BN1506" s="9"/>
      <c r="BO1506" s="9"/>
      <c r="BP1506" s="9"/>
      <c r="BQ1506" s="9"/>
      <c r="BR1506" s="9"/>
      <c r="BS1506" s="9"/>
      <c r="BT1506" s="9"/>
      <c r="BU1506" s="9"/>
      <c r="BV1506" s="9"/>
      <c r="BW1506" s="9"/>
      <c r="BX1506" s="9"/>
    </row>
    <row r="1507" customFormat="false" ht="25.5" hidden="false" customHeight="true" outlineLevel="0" collapsed="false">
      <c r="A1507" s="11" t="n">
        <v>1505</v>
      </c>
      <c r="B1507" s="2" t="s">
        <v>6805</v>
      </c>
      <c r="C1507" s="3" t="s">
        <v>6806</v>
      </c>
      <c r="D1507" s="4" t="s">
        <v>6807</v>
      </c>
      <c r="E1507" s="5" t="s">
        <v>2901</v>
      </c>
      <c r="F1507" s="6" t="s">
        <v>91</v>
      </c>
      <c r="G1507" s="7" t="s">
        <v>20</v>
      </c>
      <c r="H1507" s="7" t="n">
        <v>20</v>
      </c>
      <c r="I1507" s="8" t="n">
        <v>10</v>
      </c>
      <c r="J1507" s="7" t="n">
        <f aca="false">H1507-(H1507*I1507%)</f>
        <v>18</v>
      </c>
      <c r="K1507" s="4" t="s">
        <v>6808</v>
      </c>
    </row>
    <row r="1508" customFormat="false" ht="25.5" hidden="false" customHeight="true" outlineLevel="0" collapsed="false">
      <c r="A1508" s="11" t="n">
        <v>1506</v>
      </c>
      <c r="B1508" s="2" t="s">
        <v>6809</v>
      </c>
      <c r="C1508" s="3" t="s">
        <v>6810</v>
      </c>
      <c r="D1508" s="4" t="s">
        <v>6811</v>
      </c>
      <c r="E1508" s="5" t="s">
        <v>6812</v>
      </c>
      <c r="F1508" s="6" t="s">
        <v>337</v>
      </c>
      <c r="G1508" s="7" t="s">
        <v>20</v>
      </c>
      <c r="H1508" s="7" t="n">
        <v>17</v>
      </c>
      <c r="I1508" s="8" t="n">
        <v>10</v>
      </c>
      <c r="J1508" s="7" t="n">
        <f aca="false">H1508-(H1508*I1508%)</f>
        <v>15.3</v>
      </c>
      <c r="K1508" s="4" t="s">
        <v>6813</v>
      </c>
    </row>
    <row r="1509" customFormat="false" ht="25.5" hidden="false" customHeight="true" outlineLevel="0" collapsed="false">
      <c r="A1509" s="11" t="n">
        <v>1507</v>
      </c>
      <c r="B1509" s="2" t="s">
        <v>6814</v>
      </c>
      <c r="C1509" s="3" t="s">
        <v>6815</v>
      </c>
      <c r="D1509" s="4" t="s">
        <v>6816</v>
      </c>
      <c r="E1509" s="5" t="s">
        <v>6817</v>
      </c>
      <c r="F1509" s="6" t="s">
        <v>337</v>
      </c>
      <c r="G1509" s="7" t="s">
        <v>20</v>
      </c>
      <c r="H1509" s="7" t="n">
        <v>10</v>
      </c>
      <c r="I1509" s="8" t="n">
        <v>10</v>
      </c>
      <c r="J1509" s="7" t="n">
        <f aca="false">H1509-(H1509*I1509%)</f>
        <v>9</v>
      </c>
      <c r="K1509" s="4" t="s">
        <v>6818</v>
      </c>
    </row>
    <row r="1510" customFormat="false" ht="25.5" hidden="false" customHeight="true" outlineLevel="0" collapsed="false">
      <c r="A1510" s="11" t="n">
        <v>1508</v>
      </c>
      <c r="B1510" s="2" t="s">
        <v>6819</v>
      </c>
      <c r="C1510" s="3" t="s">
        <v>6820</v>
      </c>
      <c r="D1510" s="4" t="s">
        <v>6821</v>
      </c>
      <c r="E1510" s="5" t="s">
        <v>2736</v>
      </c>
      <c r="F1510" s="6" t="s">
        <v>337</v>
      </c>
      <c r="G1510" s="7" t="s">
        <v>20</v>
      </c>
      <c r="H1510" s="7" t="n">
        <v>13</v>
      </c>
      <c r="I1510" s="8" t="n">
        <v>10</v>
      </c>
      <c r="J1510" s="7" t="n">
        <f aca="false">H1510-(H1510*I1510%)</f>
        <v>11.7</v>
      </c>
      <c r="K1510" s="4" t="s">
        <v>6822</v>
      </c>
    </row>
    <row r="1511" customFormat="false" ht="25.5" hidden="false" customHeight="true" outlineLevel="0" collapsed="false">
      <c r="A1511" s="11" t="n">
        <v>1509</v>
      </c>
      <c r="B1511" s="2" t="s">
        <v>6823</v>
      </c>
      <c r="C1511" s="3" t="s">
        <v>6824</v>
      </c>
      <c r="D1511" s="4" t="s">
        <v>6825</v>
      </c>
      <c r="E1511" s="5" t="s">
        <v>6826</v>
      </c>
      <c r="F1511" s="6" t="s">
        <v>337</v>
      </c>
      <c r="G1511" s="7" t="s">
        <v>20</v>
      </c>
      <c r="H1511" s="7" t="n">
        <v>16</v>
      </c>
      <c r="I1511" s="8" t="n">
        <v>10</v>
      </c>
      <c r="J1511" s="7" t="n">
        <f aca="false">H1511-(H1511*I1511%)</f>
        <v>14.4</v>
      </c>
      <c r="K1511" s="4" t="s">
        <v>6827</v>
      </c>
    </row>
    <row r="1512" s="42" customFormat="true" ht="25.5" hidden="false" customHeight="true" outlineLevel="0" collapsed="false">
      <c r="A1512" s="11" t="n">
        <v>1510</v>
      </c>
      <c r="B1512" s="52" t="s">
        <v>6828</v>
      </c>
      <c r="C1512" s="40"/>
      <c r="D1512" s="46"/>
      <c r="E1512" s="47"/>
      <c r="F1512" s="48"/>
      <c r="G1512" s="48"/>
      <c r="H1512" s="86"/>
      <c r="I1512" s="50"/>
      <c r="J1512" s="48"/>
      <c r="K1512" s="35" t="s">
        <v>6829</v>
      </c>
      <c r="L1512" s="9"/>
      <c r="M1512" s="9"/>
      <c r="N1512" s="9"/>
      <c r="O1512" s="9"/>
      <c r="P1512" s="9"/>
      <c r="Q1512" s="9"/>
      <c r="R1512" s="9"/>
      <c r="S1512" s="9"/>
      <c r="T1512" s="9"/>
      <c r="U1512" s="9"/>
      <c r="V1512" s="9"/>
      <c r="W1512" s="9"/>
      <c r="X1512" s="9"/>
      <c r="Y1512" s="9"/>
      <c r="Z1512" s="9"/>
      <c r="AA1512" s="9"/>
      <c r="AB1512" s="9"/>
      <c r="AC1512" s="9"/>
      <c r="AD1512" s="9"/>
      <c r="AE1512" s="9"/>
      <c r="AF1512" s="9"/>
      <c r="AG1512" s="9"/>
      <c r="AH1512" s="9"/>
      <c r="AI1512" s="9"/>
      <c r="AJ1512" s="9"/>
      <c r="AK1512" s="9"/>
      <c r="AL1512" s="9"/>
      <c r="AM1512" s="9"/>
      <c r="AN1512" s="9"/>
      <c r="AO1512" s="9"/>
      <c r="AP1512" s="9"/>
      <c r="AQ1512" s="9"/>
      <c r="AR1512" s="9"/>
      <c r="AS1512" s="9"/>
      <c r="AT1512" s="9"/>
      <c r="AU1512" s="9"/>
      <c r="AV1512" s="9"/>
      <c r="AW1512" s="9"/>
      <c r="AX1512" s="9"/>
      <c r="AY1512" s="9"/>
      <c r="AZ1512" s="9"/>
      <c r="BA1512" s="9"/>
      <c r="BB1512" s="9"/>
      <c r="BC1512" s="9"/>
      <c r="BD1512" s="9"/>
      <c r="BE1512" s="9"/>
      <c r="BF1512" s="9"/>
      <c r="BG1512" s="9"/>
      <c r="BH1512" s="9"/>
      <c r="BI1512" s="9"/>
      <c r="BJ1512" s="9"/>
      <c r="BK1512" s="9"/>
      <c r="BL1512" s="9"/>
      <c r="BM1512" s="9"/>
      <c r="BN1512" s="9"/>
      <c r="BO1512" s="9"/>
      <c r="BP1512" s="9"/>
      <c r="BQ1512" s="9"/>
      <c r="BR1512" s="9"/>
      <c r="BS1512" s="9"/>
      <c r="BT1512" s="9"/>
      <c r="BU1512" s="9"/>
      <c r="BV1512" s="9"/>
      <c r="BW1512" s="9"/>
      <c r="BX1512" s="9"/>
    </row>
    <row r="1513" customFormat="false" ht="25.5" hidden="false" customHeight="true" outlineLevel="0" collapsed="false">
      <c r="A1513" s="11" t="n">
        <v>1511</v>
      </c>
      <c r="B1513" s="2" t="s">
        <v>6830</v>
      </c>
      <c r="C1513" s="3" t="s">
        <v>6831</v>
      </c>
      <c r="D1513" s="4" t="s">
        <v>6832</v>
      </c>
      <c r="E1513" s="5" t="s">
        <v>1208</v>
      </c>
      <c r="F1513" s="6" t="s">
        <v>337</v>
      </c>
      <c r="G1513" s="7" t="s">
        <v>20</v>
      </c>
      <c r="H1513" s="7" t="n">
        <v>21</v>
      </c>
      <c r="I1513" s="8" t="n">
        <v>10</v>
      </c>
      <c r="J1513" s="7" t="n">
        <f aca="false">H1513-(H1513*I1513%)</f>
        <v>18.9</v>
      </c>
      <c r="K1513" s="4" t="s">
        <v>6833</v>
      </c>
    </row>
    <row r="1514" customFormat="false" ht="25.5" hidden="false" customHeight="true" outlineLevel="0" collapsed="false">
      <c r="A1514" s="11" t="n">
        <v>1512</v>
      </c>
      <c r="B1514" s="2" t="s">
        <v>6834</v>
      </c>
      <c r="C1514" s="30" t="s">
        <v>6835</v>
      </c>
      <c r="D1514" s="4" t="s">
        <v>6836</v>
      </c>
      <c r="E1514" s="5" t="s">
        <v>6837</v>
      </c>
      <c r="F1514" s="6" t="s">
        <v>91</v>
      </c>
      <c r="G1514" s="7" t="s">
        <v>20</v>
      </c>
      <c r="H1514" s="7" t="n">
        <v>37.95</v>
      </c>
      <c r="I1514" s="8" t="n">
        <v>15</v>
      </c>
      <c r="J1514" s="7" t="n">
        <f aca="false">H1514-(H1514*I1514%)</f>
        <v>32.2575</v>
      </c>
      <c r="K1514" s="4" t="s">
        <v>6838</v>
      </c>
    </row>
    <row r="1515" customFormat="false" ht="25.5" hidden="false" customHeight="true" outlineLevel="0" collapsed="false">
      <c r="A1515" s="11" t="n">
        <v>1513</v>
      </c>
      <c r="B1515" s="2" t="s">
        <v>6839</v>
      </c>
      <c r="C1515" s="3" t="s">
        <v>6840</v>
      </c>
      <c r="D1515" s="4" t="s">
        <v>6841</v>
      </c>
      <c r="E1515" s="5" t="s">
        <v>6842</v>
      </c>
      <c r="F1515" s="6" t="s">
        <v>109</v>
      </c>
      <c r="G1515" s="6" t="s">
        <v>20</v>
      </c>
      <c r="H1515" s="7" t="n">
        <v>33</v>
      </c>
      <c r="I1515" s="8" t="n">
        <v>15</v>
      </c>
      <c r="J1515" s="7" t="n">
        <f aca="false">H1515-(H1515*I1515%)</f>
        <v>28.05</v>
      </c>
      <c r="K1515" s="4" t="s">
        <v>6843</v>
      </c>
    </row>
    <row r="1516" customFormat="false" ht="25.5" hidden="false" customHeight="true" outlineLevel="0" collapsed="false">
      <c r="A1516" s="11" t="n">
        <v>1514</v>
      </c>
      <c r="B1516" s="2" t="s">
        <v>6844</v>
      </c>
      <c r="C1516" s="3" t="s">
        <v>6845</v>
      </c>
      <c r="D1516" s="4" t="s">
        <v>6846</v>
      </c>
      <c r="E1516" s="5" t="s">
        <v>1034</v>
      </c>
      <c r="F1516" s="6" t="s">
        <v>337</v>
      </c>
      <c r="G1516" s="7" t="s">
        <v>20</v>
      </c>
      <c r="H1516" s="7" t="n">
        <v>35</v>
      </c>
      <c r="I1516" s="8" t="n">
        <v>10</v>
      </c>
      <c r="J1516" s="7" t="n">
        <f aca="false">H1516-(H1516*I1516%)</f>
        <v>31.5</v>
      </c>
      <c r="K1516" s="4" t="s">
        <v>6847</v>
      </c>
    </row>
    <row r="1517" customFormat="false" ht="25.5" hidden="false" customHeight="true" outlineLevel="0" collapsed="false">
      <c r="A1517" s="11" t="n">
        <v>1515</v>
      </c>
      <c r="B1517" s="2" t="s">
        <v>6848</v>
      </c>
      <c r="C1517" s="3" t="s">
        <v>6849</v>
      </c>
      <c r="D1517" s="4" t="s">
        <v>6850</v>
      </c>
      <c r="E1517" s="5" t="s">
        <v>6851</v>
      </c>
      <c r="F1517" s="6" t="s">
        <v>109</v>
      </c>
      <c r="G1517" s="6" t="s">
        <v>20</v>
      </c>
      <c r="H1517" s="7" t="n">
        <v>100</v>
      </c>
      <c r="I1517" s="8" t="n">
        <v>30</v>
      </c>
      <c r="J1517" s="7" t="n">
        <f aca="false">H1517-(H1517*I1517%)</f>
        <v>70</v>
      </c>
      <c r="K1517" s="4" t="s">
        <v>6852</v>
      </c>
    </row>
    <row r="1518" customFormat="false" ht="24" hidden="false" customHeight="true" outlineLevel="0" collapsed="false">
      <c r="A1518" s="11" t="n">
        <v>1516</v>
      </c>
      <c r="B1518" s="2" t="s">
        <v>6853</v>
      </c>
      <c r="C1518" s="30" t="s">
        <v>6854</v>
      </c>
      <c r="D1518" s="4" t="s">
        <v>6855</v>
      </c>
      <c r="E1518" s="5" t="s">
        <v>6856</v>
      </c>
      <c r="F1518" s="6" t="s">
        <v>91</v>
      </c>
      <c r="G1518" s="7" t="s">
        <v>20</v>
      </c>
      <c r="H1518" s="7" t="n">
        <v>35</v>
      </c>
      <c r="I1518" s="8" t="n">
        <v>15</v>
      </c>
      <c r="J1518" s="7" t="n">
        <f aca="false">H1518-(H1518*I1518%)</f>
        <v>29.75</v>
      </c>
      <c r="K1518" s="4" t="s">
        <v>6857</v>
      </c>
    </row>
    <row r="1519" customFormat="false" ht="25.5" hidden="false" customHeight="true" outlineLevel="0" collapsed="false">
      <c r="A1519" s="11" t="n">
        <v>1517</v>
      </c>
      <c r="B1519" s="2" t="s">
        <v>6858</v>
      </c>
      <c r="C1519" s="30" t="s">
        <v>6859</v>
      </c>
      <c r="D1519" s="4" t="s">
        <v>6860</v>
      </c>
      <c r="E1519" s="5" t="s">
        <v>6861</v>
      </c>
      <c r="F1519" s="6" t="s">
        <v>91</v>
      </c>
      <c r="G1519" s="7" t="s">
        <v>20</v>
      </c>
      <c r="H1519" s="7" t="n">
        <v>29.95</v>
      </c>
      <c r="I1519" s="8" t="n">
        <v>15</v>
      </c>
      <c r="J1519" s="7" t="n">
        <f aca="false">H1519-(H1519*I1519%)</f>
        <v>25.4575</v>
      </c>
      <c r="K1519" s="4" t="s">
        <v>6862</v>
      </c>
    </row>
    <row r="1520" customFormat="false" ht="25.5" hidden="false" customHeight="true" outlineLevel="0" collapsed="false">
      <c r="A1520" s="11" t="n">
        <v>1518</v>
      </c>
      <c r="B1520" s="2" t="s">
        <v>6863</v>
      </c>
      <c r="C1520" s="3" t="s">
        <v>6864</v>
      </c>
      <c r="D1520" s="4" t="s">
        <v>6865</v>
      </c>
      <c r="E1520" s="5" t="s">
        <v>1034</v>
      </c>
      <c r="F1520" s="6" t="s">
        <v>337</v>
      </c>
      <c r="G1520" s="7" t="s">
        <v>20</v>
      </c>
      <c r="H1520" s="7" t="n">
        <v>25</v>
      </c>
      <c r="I1520" s="8" t="n">
        <v>10</v>
      </c>
      <c r="J1520" s="7" t="n">
        <f aca="false">H1520-(H1520*I1520%)</f>
        <v>22.5</v>
      </c>
      <c r="K1520" s="4" t="s">
        <v>6866</v>
      </c>
      <c r="DQ1520" s="29"/>
      <c r="DR1520" s="29"/>
      <c r="DS1520" s="29"/>
      <c r="DT1520" s="29"/>
    </row>
    <row r="1521" customFormat="false" ht="25.5" hidden="false" customHeight="true" outlineLevel="0" collapsed="false">
      <c r="A1521" s="11" t="n">
        <v>1519</v>
      </c>
      <c r="B1521" s="2" t="s">
        <v>6867</v>
      </c>
      <c r="C1521" s="3" t="s">
        <v>6868</v>
      </c>
      <c r="D1521" s="4" t="s">
        <v>6869</v>
      </c>
      <c r="E1521" s="5" t="s">
        <v>6870</v>
      </c>
      <c r="F1521" s="6" t="s">
        <v>109</v>
      </c>
      <c r="G1521" s="6" t="s">
        <v>20</v>
      </c>
      <c r="H1521" s="7" t="n">
        <v>79</v>
      </c>
      <c r="I1521" s="8" t="n">
        <v>15</v>
      </c>
      <c r="J1521" s="7" t="n">
        <f aca="false">H1521-(H1521*I1521%)</f>
        <v>67.15</v>
      </c>
      <c r="K1521" s="4" t="s">
        <v>6871</v>
      </c>
    </row>
    <row r="1522" customFormat="false" ht="25.5" hidden="false" customHeight="true" outlineLevel="0" collapsed="false">
      <c r="A1522" s="11" t="n">
        <v>1520</v>
      </c>
      <c r="B1522" s="2" t="s">
        <v>6872</v>
      </c>
      <c r="C1522" s="30" t="s">
        <v>6873</v>
      </c>
      <c r="D1522" s="4" t="s">
        <v>6874</v>
      </c>
      <c r="E1522" s="5" t="s">
        <v>1034</v>
      </c>
      <c r="F1522" s="6" t="s">
        <v>337</v>
      </c>
      <c r="G1522" s="7" t="s">
        <v>20</v>
      </c>
      <c r="H1522" s="7" t="n">
        <v>16</v>
      </c>
      <c r="I1522" s="8" t="n">
        <v>10</v>
      </c>
      <c r="J1522" s="7" t="n">
        <f aca="false">H1522-(H1522*I1522%)</f>
        <v>14.4</v>
      </c>
      <c r="K1522" s="4" t="s">
        <v>6875</v>
      </c>
    </row>
    <row r="1523" s="42" customFormat="true" ht="25.5" hidden="false" customHeight="true" outlineLevel="0" collapsed="false">
      <c r="A1523" s="11" t="n">
        <v>1521</v>
      </c>
      <c r="B1523" s="52" t="s">
        <v>6876</v>
      </c>
      <c r="C1523" s="40"/>
      <c r="D1523" s="46"/>
      <c r="E1523" s="47"/>
      <c r="F1523" s="48"/>
      <c r="G1523" s="48"/>
      <c r="H1523" s="86"/>
      <c r="I1523" s="50"/>
      <c r="J1523" s="48"/>
      <c r="K1523" s="35" t="s">
        <v>6877</v>
      </c>
      <c r="L1523" s="9"/>
      <c r="M1523" s="9"/>
      <c r="N1523" s="9"/>
      <c r="O1523" s="9"/>
      <c r="P1523" s="9"/>
      <c r="Q1523" s="9"/>
      <c r="R1523" s="9"/>
      <c r="S1523" s="9"/>
      <c r="T1523" s="9"/>
      <c r="U1523" s="9"/>
      <c r="V1523" s="9"/>
      <c r="W1523" s="9"/>
      <c r="X1523" s="9"/>
      <c r="Y1523" s="9"/>
      <c r="Z1523" s="9"/>
      <c r="AA1523" s="9"/>
      <c r="AB1523" s="9"/>
      <c r="AC1523" s="9"/>
      <c r="AD1523" s="9"/>
      <c r="AE1523" s="9"/>
      <c r="AF1523" s="9"/>
      <c r="AG1523" s="9"/>
      <c r="AH1523" s="9"/>
      <c r="AI1523" s="9"/>
      <c r="AJ1523" s="9"/>
      <c r="AK1523" s="9"/>
      <c r="AL1523" s="9"/>
      <c r="AM1523" s="9"/>
      <c r="AN1523" s="9"/>
      <c r="AO1523" s="9"/>
      <c r="AP1523" s="9"/>
      <c r="AQ1523" s="9"/>
      <c r="AR1523" s="9"/>
      <c r="AS1523" s="9"/>
      <c r="AT1523" s="9"/>
      <c r="AU1523" s="9"/>
      <c r="AV1523" s="9"/>
      <c r="AW1523" s="9"/>
      <c r="AX1523" s="9"/>
      <c r="AY1523" s="9"/>
      <c r="AZ1523" s="9"/>
      <c r="BA1523" s="9"/>
      <c r="BB1523" s="9"/>
      <c r="BC1523" s="9"/>
      <c r="BD1523" s="9"/>
      <c r="BE1523" s="9"/>
      <c r="BF1523" s="9"/>
      <c r="BG1523" s="9"/>
      <c r="BH1523" s="9"/>
      <c r="BI1523" s="9"/>
      <c r="BJ1523" s="9"/>
      <c r="BK1523" s="9"/>
      <c r="BL1523" s="9"/>
      <c r="BM1523" s="9"/>
      <c r="BN1523" s="9"/>
      <c r="BO1523" s="9"/>
      <c r="BP1523" s="9"/>
      <c r="BQ1523" s="9"/>
      <c r="BR1523" s="9"/>
      <c r="BS1523" s="9"/>
      <c r="BT1523" s="9"/>
      <c r="BU1523" s="9"/>
      <c r="BV1523" s="9"/>
      <c r="BW1523" s="9"/>
      <c r="BX1523" s="9"/>
    </row>
    <row r="1524" customFormat="false" ht="25.5" hidden="false" customHeight="true" outlineLevel="0" collapsed="false">
      <c r="A1524" s="11" t="n">
        <v>1522</v>
      </c>
      <c r="B1524" s="2" t="s">
        <v>6878</v>
      </c>
      <c r="C1524" s="3" t="s">
        <v>6879</v>
      </c>
      <c r="D1524" s="4" t="s">
        <v>6880</v>
      </c>
      <c r="E1524" s="5" t="s">
        <v>6881</v>
      </c>
      <c r="F1524" s="6" t="s">
        <v>337</v>
      </c>
      <c r="G1524" s="7" t="s">
        <v>53</v>
      </c>
      <c r="H1524" s="7" t="n">
        <v>42</v>
      </c>
      <c r="I1524" s="8" t="n">
        <v>15</v>
      </c>
      <c r="J1524" s="7" t="n">
        <f aca="false">H1524-(H1524*I1524%)</f>
        <v>35.7</v>
      </c>
      <c r="K1524" s="4" t="s">
        <v>6882</v>
      </c>
    </row>
    <row r="1525" customFormat="false" ht="25.5" hidden="false" customHeight="true" outlineLevel="0" collapsed="false">
      <c r="A1525" s="11" t="n">
        <v>1523</v>
      </c>
      <c r="B1525" s="2" t="s">
        <v>6883</v>
      </c>
      <c r="C1525" s="3" t="s">
        <v>6884</v>
      </c>
      <c r="D1525" s="4" t="s">
        <v>6885</v>
      </c>
      <c r="E1525" s="5" t="s">
        <v>6886</v>
      </c>
      <c r="F1525" s="6" t="s">
        <v>393</v>
      </c>
      <c r="G1525" s="7" t="s">
        <v>53</v>
      </c>
      <c r="H1525" s="7" t="n">
        <v>105</v>
      </c>
      <c r="I1525" s="8" t="n">
        <v>30</v>
      </c>
      <c r="J1525" s="7" t="n">
        <f aca="false">H1525-(H1525*I1525%)</f>
        <v>73.5</v>
      </c>
      <c r="K1525" s="4" t="s">
        <v>6887</v>
      </c>
    </row>
    <row r="1526" customFormat="false" ht="25.5" hidden="false" customHeight="true" outlineLevel="0" collapsed="false">
      <c r="A1526" s="11" t="n">
        <v>1524</v>
      </c>
      <c r="B1526" s="2" t="s">
        <v>6888</v>
      </c>
      <c r="C1526" s="30" t="s">
        <v>6889</v>
      </c>
      <c r="D1526" s="4" t="s">
        <v>6890</v>
      </c>
      <c r="E1526" s="5" t="s">
        <v>3378</v>
      </c>
      <c r="F1526" s="6" t="s">
        <v>337</v>
      </c>
      <c r="G1526" s="7" t="s">
        <v>20</v>
      </c>
      <c r="H1526" s="7" t="n">
        <v>43</v>
      </c>
      <c r="I1526" s="8" t="n">
        <v>15</v>
      </c>
      <c r="J1526" s="7" t="n">
        <f aca="false">H1526-(H1526*I1526%)</f>
        <v>36.55</v>
      </c>
      <c r="K1526" s="4" t="s">
        <v>6891</v>
      </c>
    </row>
    <row r="1527" customFormat="false" ht="25.5" hidden="false" customHeight="true" outlineLevel="0" collapsed="false">
      <c r="A1527" s="11" t="n">
        <v>1525</v>
      </c>
      <c r="B1527" s="2" t="s">
        <v>6892</v>
      </c>
      <c r="C1527" s="3" t="s">
        <v>6893</v>
      </c>
      <c r="D1527" s="4" t="s">
        <v>6894</v>
      </c>
      <c r="E1527" s="5" t="s">
        <v>1034</v>
      </c>
      <c r="F1527" s="6" t="s">
        <v>337</v>
      </c>
      <c r="G1527" s="7" t="s">
        <v>20</v>
      </c>
      <c r="H1527" s="7" t="n">
        <v>6</v>
      </c>
      <c r="I1527" s="8" t="n">
        <v>10</v>
      </c>
      <c r="J1527" s="7" t="n">
        <f aca="false">H1527-(H1527*I1527%)</f>
        <v>5.4</v>
      </c>
      <c r="K1527" s="4" t="s">
        <v>6895</v>
      </c>
    </row>
    <row r="1528" customFormat="false" ht="25.5" hidden="false" customHeight="true" outlineLevel="0" collapsed="false">
      <c r="A1528" s="11" t="n">
        <v>1526</v>
      </c>
      <c r="B1528" s="2" t="s">
        <v>6896</v>
      </c>
      <c r="C1528" s="3" t="s">
        <v>6897</v>
      </c>
      <c r="D1528" s="4" t="s">
        <v>6898</v>
      </c>
      <c r="E1528" s="5" t="s">
        <v>6501</v>
      </c>
      <c r="F1528" s="6" t="s">
        <v>337</v>
      </c>
      <c r="G1528" s="7" t="s">
        <v>53</v>
      </c>
      <c r="H1528" s="7" t="n">
        <v>64</v>
      </c>
      <c r="I1528" s="8" t="n">
        <v>15</v>
      </c>
      <c r="J1528" s="7" t="n">
        <f aca="false">H1528-(H1528*I1528%)</f>
        <v>54.4</v>
      </c>
      <c r="K1528" s="4" t="s">
        <v>6899</v>
      </c>
    </row>
    <row r="1529" customFormat="false" ht="25.5" hidden="false" customHeight="true" outlineLevel="0" collapsed="false">
      <c r="A1529" s="11" t="n">
        <v>1527</v>
      </c>
      <c r="B1529" s="2" t="s">
        <v>6900</v>
      </c>
      <c r="C1529" s="3" t="s">
        <v>6901</v>
      </c>
      <c r="D1529" s="4" t="s">
        <v>6902</v>
      </c>
      <c r="E1529" s="5" t="s">
        <v>6501</v>
      </c>
      <c r="F1529" s="6" t="s">
        <v>337</v>
      </c>
      <c r="G1529" s="7" t="s">
        <v>53</v>
      </c>
      <c r="H1529" s="7" t="n">
        <v>69</v>
      </c>
      <c r="I1529" s="8" t="n">
        <v>15</v>
      </c>
      <c r="J1529" s="7" t="n">
        <f aca="false">H1529-(H1529*I1529%)</f>
        <v>58.65</v>
      </c>
      <c r="K1529" s="4" t="s">
        <v>6903</v>
      </c>
    </row>
    <row r="1530" customFormat="false" ht="25.5" hidden="false" customHeight="true" outlineLevel="0" collapsed="false">
      <c r="A1530" s="11" t="n">
        <v>1528</v>
      </c>
      <c r="B1530" s="2" t="s">
        <v>6904</v>
      </c>
      <c r="C1530" s="3" t="s">
        <v>6905</v>
      </c>
      <c r="D1530" s="4" t="s">
        <v>6906</v>
      </c>
      <c r="E1530" s="5" t="s">
        <v>6501</v>
      </c>
      <c r="F1530" s="6" t="s">
        <v>337</v>
      </c>
      <c r="G1530" s="7" t="s">
        <v>53</v>
      </c>
      <c r="H1530" s="7" t="n">
        <v>55</v>
      </c>
      <c r="I1530" s="8" t="n">
        <v>15</v>
      </c>
      <c r="J1530" s="7" t="n">
        <f aca="false">H1530-(H1530*I1530%)</f>
        <v>46.75</v>
      </c>
      <c r="K1530" s="4" t="s">
        <v>6907</v>
      </c>
      <c r="DQ1530" s="43"/>
      <c r="DR1530" s="43"/>
      <c r="DS1530" s="43"/>
      <c r="DT1530" s="43"/>
    </row>
    <row r="1531" customFormat="false" ht="25.5" hidden="false" customHeight="true" outlineLevel="0" collapsed="false">
      <c r="A1531" s="11" t="n">
        <v>1529</v>
      </c>
      <c r="B1531" s="2" t="s">
        <v>6908</v>
      </c>
      <c r="C1531" s="3" t="s">
        <v>6909</v>
      </c>
      <c r="D1531" s="4" t="s">
        <v>6910</v>
      </c>
      <c r="E1531" s="5" t="s">
        <v>6911</v>
      </c>
      <c r="F1531" s="6" t="s">
        <v>337</v>
      </c>
      <c r="G1531" s="7" t="s">
        <v>20</v>
      </c>
      <c r="H1531" s="7" t="n">
        <v>16</v>
      </c>
      <c r="I1531" s="8" t="n">
        <v>10</v>
      </c>
      <c r="J1531" s="7" t="n">
        <f aca="false">H1531-(H1531*I1531%)</f>
        <v>14.4</v>
      </c>
      <c r="K1531" s="4" t="s">
        <v>6912</v>
      </c>
    </row>
    <row r="1532" customFormat="false" ht="25.5" hidden="false" customHeight="true" outlineLevel="0" collapsed="false">
      <c r="A1532" s="11" t="n">
        <v>1530</v>
      </c>
      <c r="B1532" s="2" t="s">
        <v>6913</v>
      </c>
      <c r="C1532" s="3" t="s">
        <v>6914</v>
      </c>
      <c r="D1532" s="4" t="s">
        <v>6915</v>
      </c>
      <c r="E1532" s="5" t="s">
        <v>6916</v>
      </c>
      <c r="F1532" s="6" t="s">
        <v>337</v>
      </c>
      <c r="G1532" s="7" t="s">
        <v>53</v>
      </c>
      <c r="H1532" s="7" t="n">
        <v>74</v>
      </c>
      <c r="I1532" s="8" t="n">
        <v>15</v>
      </c>
      <c r="J1532" s="7" t="n">
        <f aca="false">H1532-(H1532*I1532%)</f>
        <v>62.9</v>
      </c>
      <c r="K1532" s="4" t="s">
        <v>6917</v>
      </c>
    </row>
    <row r="1533" customFormat="false" ht="25.5" hidden="false" customHeight="true" outlineLevel="0" collapsed="false">
      <c r="A1533" s="11" t="n">
        <v>1531</v>
      </c>
      <c r="B1533" s="2" t="s">
        <v>6918</v>
      </c>
      <c r="C1533" s="3" t="s">
        <v>6919</v>
      </c>
      <c r="D1533" s="4" t="s">
        <v>6920</v>
      </c>
      <c r="E1533" s="5" t="s">
        <v>6921</v>
      </c>
      <c r="F1533" s="6" t="s">
        <v>337</v>
      </c>
      <c r="G1533" s="7" t="s">
        <v>53</v>
      </c>
      <c r="H1533" s="7" t="n">
        <v>19</v>
      </c>
      <c r="I1533" s="8" t="n">
        <v>15</v>
      </c>
      <c r="J1533" s="7" t="n">
        <f aca="false">H1533-(H1533*I1533%)</f>
        <v>16.15</v>
      </c>
      <c r="K1533" s="4" t="s">
        <v>6922</v>
      </c>
    </row>
    <row r="1534" customFormat="false" ht="25.5" hidden="false" customHeight="true" outlineLevel="0" collapsed="false">
      <c r="A1534" s="11" t="n">
        <v>1532</v>
      </c>
      <c r="B1534" s="2" t="s">
        <v>6923</v>
      </c>
      <c r="C1534" s="3" t="s">
        <v>6924</v>
      </c>
      <c r="D1534" s="4" t="s">
        <v>6925</v>
      </c>
      <c r="E1534" s="5" t="s">
        <v>6926</v>
      </c>
      <c r="F1534" s="6" t="s">
        <v>337</v>
      </c>
      <c r="G1534" s="7" t="s">
        <v>53</v>
      </c>
      <c r="H1534" s="7" t="n">
        <v>37</v>
      </c>
      <c r="I1534" s="8" t="n">
        <v>15</v>
      </c>
      <c r="J1534" s="7" t="n">
        <f aca="false">H1534-(H1534*I1534%)</f>
        <v>31.45</v>
      </c>
      <c r="K1534" s="4" t="s">
        <v>6927</v>
      </c>
    </row>
    <row r="1535" customFormat="false" ht="25.5" hidden="false" customHeight="true" outlineLevel="0" collapsed="false">
      <c r="A1535" s="11" t="n">
        <v>1533</v>
      </c>
      <c r="B1535" s="2" t="s">
        <v>6928</v>
      </c>
      <c r="C1535" s="3" t="s">
        <v>6929</v>
      </c>
      <c r="D1535" s="4" t="s">
        <v>6930</v>
      </c>
      <c r="E1535" s="5" t="s">
        <v>6931</v>
      </c>
      <c r="F1535" s="6" t="s">
        <v>109</v>
      </c>
      <c r="G1535" s="6" t="s">
        <v>20</v>
      </c>
      <c r="H1535" s="7" t="n">
        <v>58</v>
      </c>
      <c r="I1535" s="8" t="n">
        <v>15</v>
      </c>
      <c r="J1535" s="7" t="n">
        <f aca="false">H1535-(H1535*I1535%)</f>
        <v>49.3</v>
      </c>
      <c r="K1535" s="4" t="s">
        <v>6932</v>
      </c>
    </row>
    <row r="1536" customFormat="false" ht="25.5" hidden="false" customHeight="true" outlineLevel="0" collapsed="false">
      <c r="A1536" s="11" t="n">
        <v>1534</v>
      </c>
      <c r="B1536" s="2" t="s">
        <v>6933</v>
      </c>
      <c r="C1536" s="30" t="s">
        <v>6934</v>
      </c>
      <c r="D1536" s="4" t="s">
        <v>6935</v>
      </c>
      <c r="E1536" s="5" t="s">
        <v>6936</v>
      </c>
      <c r="F1536" s="6" t="s">
        <v>393</v>
      </c>
      <c r="G1536" s="7" t="s">
        <v>53</v>
      </c>
      <c r="H1536" s="7" t="n">
        <v>95</v>
      </c>
      <c r="I1536" s="8" t="n">
        <v>15</v>
      </c>
      <c r="J1536" s="7" t="n">
        <f aca="false">H1536-(H1536*I1536%)</f>
        <v>80.75</v>
      </c>
      <c r="K1536" s="4" t="s">
        <v>6937</v>
      </c>
    </row>
    <row r="1537" customFormat="false" ht="25.5" hidden="false" customHeight="true" outlineLevel="0" collapsed="false">
      <c r="A1537" s="11" t="n">
        <v>1535</v>
      </c>
      <c r="B1537" s="2" t="s">
        <v>6938</v>
      </c>
      <c r="C1537" s="3" t="s">
        <v>6939</v>
      </c>
      <c r="D1537" s="4" t="s">
        <v>6940</v>
      </c>
      <c r="E1537" s="5" t="s">
        <v>6501</v>
      </c>
      <c r="F1537" s="6" t="s">
        <v>337</v>
      </c>
      <c r="G1537" s="7" t="s">
        <v>53</v>
      </c>
      <c r="H1537" s="7" t="n">
        <v>69</v>
      </c>
      <c r="I1537" s="8" t="n">
        <v>15</v>
      </c>
      <c r="J1537" s="7" t="n">
        <f aca="false">H1537-(H1537*I1537%)</f>
        <v>58.65</v>
      </c>
      <c r="K1537" s="4" t="s">
        <v>6941</v>
      </c>
      <c r="DU1537" s="43"/>
      <c r="DV1537" s="43"/>
      <c r="DW1537" s="43"/>
    </row>
    <row r="1538" customFormat="false" ht="25.5" hidden="false" customHeight="true" outlineLevel="0" collapsed="false">
      <c r="A1538" s="11" t="n">
        <v>1536</v>
      </c>
      <c r="B1538" s="2" t="s">
        <v>6942</v>
      </c>
      <c r="C1538" s="30" t="s">
        <v>6943</v>
      </c>
      <c r="D1538" s="4" t="s">
        <v>6944</v>
      </c>
      <c r="E1538" s="5" t="s">
        <v>6501</v>
      </c>
      <c r="F1538" s="6" t="s">
        <v>337</v>
      </c>
      <c r="G1538" s="7" t="s">
        <v>53</v>
      </c>
      <c r="H1538" s="7" t="n">
        <v>78</v>
      </c>
      <c r="I1538" s="8" t="n">
        <v>15</v>
      </c>
      <c r="J1538" s="7" t="n">
        <f aca="false">H1538-(H1538*I1538%)</f>
        <v>66.3</v>
      </c>
      <c r="K1538" s="4" t="s">
        <v>6945</v>
      </c>
    </row>
    <row r="1539" customFormat="false" ht="25.5" hidden="false" customHeight="true" outlineLevel="0" collapsed="false">
      <c r="A1539" s="11" t="n">
        <v>1537</v>
      </c>
      <c r="B1539" s="2" t="s">
        <v>6946</v>
      </c>
      <c r="C1539" s="3" t="s">
        <v>6947</v>
      </c>
      <c r="D1539" s="4" t="s">
        <v>6948</v>
      </c>
      <c r="E1539" s="5" t="s">
        <v>6949</v>
      </c>
      <c r="F1539" s="6" t="s">
        <v>419</v>
      </c>
      <c r="G1539" s="7" t="s">
        <v>20</v>
      </c>
      <c r="H1539" s="7" t="n">
        <v>23</v>
      </c>
      <c r="I1539" s="8" t="n">
        <v>15</v>
      </c>
      <c r="J1539" s="7" t="n">
        <f aca="false">H1539-(H1539*I1539%)</f>
        <v>19.55</v>
      </c>
      <c r="K1539" s="4" t="s">
        <v>6950</v>
      </c>
    </row>
    <row r="1540" customFormat="false" ht="25.5" hidden="false" customHeight="true" outlineLevel="0" collapsed="false">
      <c r="A1540" s="11" t="n">
        <v>1538</v>
      </c>
      <c r="B1540" s="2" t="s">
        <v>6951</v>
      </c>
      <c r="C1540" s="3" t="s">
        <v>6952</v>
      </c>
      <c r="D1540" s="4" t="s">
        <v>6953</v>
      </c>
      <c r="E1540" s="5" t="s">
        <v>6954</v>
      </c>
      <c r="F1540" s="6" t="s">
        <v>337</v>
      </c>
      <c r="G1540" s="7" t="s">
        <v>20</v>
      </c>
      <c r="H1540" s="7" t="n">
        <v>19</v>
      </c>
      <c r="I1540" s="8" t="n">
        <v>10</v>
      </c>
      <c r="J1540" s="7" t="n">
        <f aca="false">H1540-(H1540*I1540%)</f>
        <v>17.1</v>
      </c>
      <c r="K1540" s="4" t="s">
        <v>6955</v>
      </c>
    </row>
    <row r="1541" customFormat="false" ht="25.5" hidden="false" customHeight="true" outlineLevel="0" collapsed="false">
      <c r="A1541" s="11" t="n">
        <v>1539</v>
      </c>
      <c r="B1541" s="2" t="s">
        <v>6956</v>
      </c>
      <c r="C1541" s="3" t="s">
        <v>6957</v>
      </c>
      <c r="D1541" s="4" t="s">
        <v>6958</v>
      </c>
      <c r="E1541" s="5" t="s">
        <v>6959</v>
      </c>
      <c r="F1541" s="6" t="s">
        <v>337</v>
      </c>
      <c r="G1541" s="7" t="s">
        <v>20</v>
      </c>
      <c r="H1541" s="7" t="n">
        <v>13</v>
      </c>
      <c r="I1541" s="8" t="n">
        <v>10</v>
      </c>
      <c r="J1541" s="7" t="n">
        <f aca="false">H1541-(H1541*I1541%)</f>
        <v>11.7</v>
      </c>
      <c r="K1541" s="4" t="s">
        <v>6960</v>
      </c>
    </row>
    <row r="1542" customFormat="false" ht="25.5" hidden="false" customHeight="true" outlineLevel="0" collapsed="false">
      <c r="A1542" s="11" t="n">
        <v>1540</v>
      </c>
      <c r="B1542" s="2" t="s">
        <v>6961</v>
      </c>
      <c r="C1542" s="3" t="s">
        <v>6962</v>
      </c>
      <c r="D1542" s="4" t="s">
        <v>6963</v>
      </c>
      <c r="E1542" s="5" t="s">
        <v>6964</v>
      </c>
      <c r="F1542" s="6" t="s">
        <v>337</v>
      </c>
      <c r="G1542" s="7" t="s">
        <v>53</v>
      </c>
      <c r="H1542" s="7" t="n">
        <v>23</v>
      </c>
      <c r="I1542" s="8" t="n">
        <v>15</v>
      </c>
      <c r="J1542" s="7" t="n">
        <f aca="false">H1542-(H1542*I1542%)</f>
        <v>19.55</v>
      </c>
      <c r="K1542" s="4" t="s">
        <v>6965</v>
      </c>
    </row>
    <row r="1543" customFormat="false" ht="25.5" hidden="false" customHeight="true" outlineLevel="0" collapsed="false">
      <c r="A1543" s="11" t="n">
        <v>1541</v>
      </c>
      <c r="B1543" s="2" t="s">
        <v>6966</v>
      </c>
      <c r="C1543" s="30" t="s">
        <v>6967</v>
      </c>
      <c r="D1543" s="4" t="s">
        <v>6968</v>
      </c>
      <c r="E1543" s="5" t="s">
        <v>6969</v>
      </c>
      <c r="F1543" s="6" t="s">
        <v>419</v>
      </c>
      <c r="G1543" s="7" t="s">
        <v>20</v>
      </c>
      <c r="H1543" s="7" t="n">
        <v>29</v>
      </c>
      <c r="I1543" s="8" t="n">
        <v>15</v>
      </c>
      <c r="J1543" s="7" t="n">
        <f aca="false">H1543-(H1543*I1543%)</f>
        <v>24.65</v>
      </c>
      <c r="K1543" s="4" t="s">
        <v>6970</v>
      </c>
    </row>
    <row r="1544" customFormat="false" ht="25.5" hidden="false" customHeight="true" outlineLevel="0" collapsed="false">
      <c r="A1544" s="11" t="n">
        <v>1542</v>
      </c>
      <c r="B1544" s="2" t="s">
        <v>6971</v>
      </c>
      <c r="C1544" s="3" t="s">
        <v>6972</v>
      </c>
      <c r="D1544" s="4" t="s">
        <v>6973</v>
      </c>
      <c r="E1544" s="5" t="s">
        <v>6974</v>
      </c>
      <c r="F1544" s="6" t="s">
        <v>91</v>
      </c>
      <c r="G1544" s="7" t="s">
        <v>53</v>
      </c>
      <c r="H1544" s="7" t="n">
        <v>28</v>
      </c>
      <c r="I1544" s="8" t="n">
        <v>15</v>
      </c>
      <c r="J1544" s="7" t="n">
        <f aca="false">H1544-(H1544*I1544%)</f>
        <v>23.8</v>
      </c>
      <c r="K1544" s="4" t="s">
        <v>6975</v>
      </c>
    </row>
    <row r="1545" customFormat="false" ht="25.5" hidden="false" customHeight="true" outlineLevel="0" collapsed="false">
      <c r="A1545" s="11" t="n">
        <v>1543</v>
      </c>
      <c r="B1545" s="2" t="s">
        <v>6976</v>
      </c>
      <c r="C1545" s="3" t="s">
        <v>6977</v>
      </c>
      <c r="D1545" s="4" t="s">
        <v>6978</v>
      </c>
      <c r="E1545" s="5" t="s">
        <v>6979</v>
      </c>
      <c r="F1545" s="6" t="s">
        <v>109</v>
      </c>
      <c r="G1545" s="7" t="s">
        <v>20</v>
      </c>
      <c r="H1545" s="7" t="n">
        <v>13.5</v>
      </c>
      <c r="I1545" s="8" t="n">
        <v>15</v>
      </c>
      <c r="J1545" s="7" t="n">
        <f aca="false">H1545-(H1545*I1545%)</f>
        <v>11.475</v>
      </c>
      <c r="K1545" s="4" t="s">
        <v>6980</v>
      </c>
    </row>
    <row r="1546" customFormat="false" ht="25.5" hidden="false" customHeight="true" outlineLevel="0" collapsed="false">
      <c r="A1546" s="11" t="n">
        <v>1544</v>
      </c>
      <c r="B1546" s="2" t="s">
        <v>6981</v>
      </c>
      <c r="C1546" s="3" t="s">
        <v>6982</v>
      </c>
      <c r="D1546" s="4" t="s">
        <v>6983</v>
      </c>
      <c r="E1546" s="5" t="s">
        <v>2901</v>
      </c>
      <c r="F1546" s="6" t="s">
        <v>337</v>
      </c>
      <c r="G1546" s="7" t="s">
        <v>20</v>
      </c>
      <c r="H1546" s="7" t="n">
        <v>8</v>
      </c>
      <c r="I1546" s="8" t="n">
        <v>10</v>
      </c>
      <c r="J1546" s="7" t="n">
        <f aca="false">H1546-(H1546*I1546%)</f>
        <v>7.2</v>
      </c>
      <c r="K1546" s="4" t="s">
        <v>6984</v>
      </c>
    </row>
    <row r="1547" s="42" customFormat="true" ht="25.5" hidden="false" customHeight="true" outlineLevel="0" collapsed="false">
      <c r="A1547" s="11" t="n">
        <v>1545</v>
      </c>
      <c r="B1547" s="52" t="s">
        <v>6985</v>
      </c>
      <c r="C1547" s="40"/>
      <c r="D1547" s="46"/>
      <c r="E1547" s="47"/>
      <c r="F1547" s="48"/>
      <c r="G1547" s="48"/>
      <c r="H1547" s="86"/>
      <c r="I1547" s="50"/>
      <c r="J1547" s="48"/>
      <c r="K1547" s="35" t="s">
        <v>6986</v>
      </c>
      <c r="L1547" s="9"/>
      <c r="M1547" s="9"/>
      <c r="N1547" s="9"/>
      <c r="O1547" s="9"/>
      <c r="P1547" s="9"/>
      <c r="Q1547" s="9"/>
      <c r="R1547" s="9"/>
      <c r="S1547" s="9"/>
      <c r="T1547" s="9"/>
      <c r="U1547" s="9"/>
      <c r="V1547" s="9"/>
      <c r="W1547" s="9"/>
      <c r="X1547" s="9"/>
      <c r="Y1547" s="9"/>
      <c r="Z1547" s="9"/>
      <c r="AA1547" s="9"/>
      <c r="AB1547" s="9"/>
      <c r="AC1547" s="9"/>
      <c r="AD1547" s="9"/>
      <c r="AE1547" s="9"/>
      <c r="AF1547" s="9"/>
      <c r="AG1547" s="9"/>
      <c r="AH1547" s="9"/>
      <c r="AI1547" s="9"/>
      <c r="AJ1547" s="9"/>
      <c r="AK1547" s="9"/>
      <c r="AL1547" s="9"/>
      <c r="AM1547" s="9"/>
      <c r="AN1547" s="9"/>
      <c r="AO1547" s="9"/>
      <c r="AP1547" s="9"/>
      <c r="AQ1547" s="9"/>
      <c r="AR1547" s="9"/>
      <c r="AS1547" s="9"/>
      <c r="AT1547" s="9"/>
      <c r="AU1547" s="9"/>
      <c r="AV1547" s="9"/>
      <c r="AW1547" s="9"/>
      <c r="AX1547" s="9"/>
      <c r="AY1547" s="9"/>
      <c r="AZ1547" s="9"/>
      <c r="BA1547" s="9"/>
      <c r="BB1547" s="9"/>
      <c r="BC1547" s="9"/>
      <c r="BD1547" s="9"/>
      <c r="BE1547" s="9"/>
      <c r="BF1547" s="9"/>
      <c r="BG1547" s="9"/>
      <c r="BH1547" s="9"/>
      <c r="BI1547" s="9"/>
      <c r="BJ1547" s="9"/>
      <c r="BK1547" s="9"/>
      <c r="BL1547" s="9"/>
      <c r="BM1547" s="9"/>
      <c r="BN1547" s="9"/>
      <c r="BO1547" s="9"/>
      <c r="BP1547" s="9"/>
      <c r="BQ1547" s="9"/>
      <c r="BR1547" s="9"/>
      <c r="BS1547" s="9"/>
      <c r="BT1547" s="9"/>
      <c r="BU1547" s="9"/>
      <c r="BV1547" s="9"/>
      <c r="BW1547" s="9"/>
      <c r="BX1547" s="9"/>
    </row>
    <row r="1548" customFormat="false" ht="25.5" hidden="false" customHeight="true" outlineLevel="0" collapsed="false">
      <c r="A1548" s="11" t="n">
        <v>1546</v>
      </c>
      <c r="B1548" s="2" t="s">
        <v>6987</v>
      </c>
      <c r="C1548" s="3" t="s">
        <v>6988</v>
      </c>
      <c r="D1548" s="4" t="s">
        <v>6989</v>
      </c>
      <c r="E1548" s="5" t="s">
        <v>6990</v>
      </c>
      <c r="F1548" s="6" t="s">
        <v>337</v>
      </c>
      <c r="G1548" s="7" t="s">
        <v>20</v>
      </c>
      <c r="H1548" s="7" t="n">
        <v>16</v>
      </c>
      <c r="I1548" s="8" t="n">
        <v>10</v>
      </c>
      <c r="J1548" s="7" t="n">
        <f aca="false">H1548-(H1548*I1548%)</f>
        <v>14.4</v>
      </c>
      <c r="K1548" s="4" t="s">
        <v>6991</v>
      </c>
    </row>
    <row r="1549" customFormat="false" ht="25.5" hidden="false" customHeight="true" outlineLevel="0" collapsed="false">
      <c r="A1549" s="11" t="n">
        <v>1547</v>
      </c>
      <c r="B1549" s="2" t="s">
        <v>6992</v>
      </c>
      <c r="C1549" s="3" t="s">
        <v>6993</v>
      </c>
      <c r="D1549" s="4" t="s">
        <v>6994</v>
      </c>
      <c r="E1549" s="5" t="s">
        <v>6995</v>
      </c>
      <c r="F1549" s="6" t="s">
        <v>91</v>
      </c>
      <c r="G1549" s="7" t="s">
        <v>20</v>
      </c>
      <c r="H1549" s="7" t="n">
        <v>36</v>
      </c>
      <c r="I1549" s="8" t="n">
        <v>10</v>
      </c>
      <c r="J1549" s="7" t="n">
        <f aca="false">H1549-(H1549*I1549%)</f>
        <v>32.4</v>
      </c>
      <c r="K1549" s="4" t="s">
        <v>6996</v>
      </c>
    </row>
    <row r="1550" customFormat="false" ht="25.5" hidden="false" customHeight="true" outlineLevel="0" collapsed="false">
      <c r="A1550" s="11" t="n">
        <v>1548</v>
      </c>
      <c r="B1550" s="2" t="s">
        <v>6997</v>
      </c>
      <c r="C1550" s="61" t="s">
        <v>6998</v>
      </c>
      <c r="D1550" s="62" t="s">
        <v>6999</v>
      </c>
      <c r="E1550" s="63" t="s">
        <v>7000</v>
      </c>
      <c r="F1550" s="6" t="s">
        <v>337</v>
      </c>
      <c r="G1550" s="7" t="s">
        <v>20</v>
      </c>
      <c r="H1550" s="64" t="n">
        <v>30</v>
      </c>
      <c r="I1550" s="8" t="n">
        <v>15</v>
      </c>
      <c r="J1550" s="7" t="n">
        <f aca="false">H1550-(H1550*I1550%)</f>
        <v>25.5</v>
      </c>
      <c r="K1550" s="4" t="s">
        <v>7001</v>
      </c>
    </row>
    <row r="1551" s="42" customFormat="true" ht="25.5" hidden="false" customHeight="true" outlineLevel="0" collapsed="false">
      <c r="A1551" s="11" t="n">
        <v>1549</v>
      </c>
      <c r="B1551" s="52" t="s">
        <v>7002</v>
      </c>
      <c r="C1551" s="40"/>
      <c r="D1551" s="46"/>
      <c r="E1551" s="47"/>
      <c r="F1551" s="48"/>
      <c r="G1551" s="48"/>
      <c r="H1551" s="86"/>
      <c r="I1551" s="50"/>
      <c r="J1551" s="48"/>
      <c r="K1551" s="35" t="s">
        <v>7003</v>
      </c>
      <c r="L1551" s="9"/>
      <c r="M1551" s="9"/>
      <c r="N1551" s="9"/>
      <c r="O1551" s="9"/>
      <c r="P1551" s="9"/>
      <c r="Q1551" s="9"/>
      <c r="R1551" s="9"/>
      <c r="S1551" s="9"/>
      <c r="T1551" s="9"/>
      <c r="U1551" s="9"/>
      <c r="V1551" s="9"/>
      <c r="W1551" s="9"/>
      <c r="X1551" s="9"/>
      <c r="Y1551" s="9"/>
      <c r="Z1551" s="9"/>
      <c r="AA1551" s="9"/>
      <c r="AB1551" s="9"/>
      <c r="AC1551" s="9"/>
      <c r="AD1551" s="9"/>
      <c r="AE1551" s="9"/>
      <c r="AF1551" s="9"/>
      <c r="AG1551" s="9"/>
      <c r="AH1551" s="9"/>
      <c r="AI1551" s="9"/>
      <c r="AJ1551" s="9"/>
      <c r="AK1551" s="9"/>
      <c r="AL1551" s="9"/>
      <c r="AM1551" s="9"/>
      <c r="AN1551" s="9"/>
      <c r="AO1551" s="9"/>
      <c r="AP1551" s="9"/>
      <c r="AQ1551" s="9"/>
      <c r="AR1551" s="9"/>
      <c r="AS1551" s="9"/>
      <c r="AT1551" s="9"/>
      <c r="AU1551" s="9"/>
      <c r="AV1551" s="9"/>
      <c r="AW1551" s="9"/>
      <c r="AX1551" s="9"/>
      <c r="AY1551" s="9"/>
      <c r="AZ1551" s="9"/>
      <c r="BA1551" s="9"/>
      <c r="BB1551" s="9"/>
      <c r="BC1551" s="9"/>
      <c r="BD1551" s="9"/>
      <c r="BE1551" s="9"/>
      <c r="BF1551" s="9"/>
      <c r="BG1551" s="9"/>
      <c r="BH1551" s="9"/>
      <c r="BI1551" s="9"/>
      <c r="BJ1551" s="9"/>
      <c r="BK1551" s="9"/>
      <c r="BL1551" s="9"/>
      <c r="BM1551" s="9"/>
      <c r="BN1551" s="9"/>
      <c r="BO1551" s="9"/>
      <c r="BP1551" s="9"/>
      <c r="BQ1551" s="9"/>
      <c r="BR1551" s="9"/>
      <c r="BS1551" s="9"/>
      <c r="BT1551" s="9"/>
      <c r="BU1551" s="9"/>
      <c r="BV1551" s="9"/>
      <c r="BW1551" s="9"/>
      <c r="BX1551" s="9"/>
    </row>
    <row r="1552" customFormat="false" ht="25.5" hidden="false" customHeight="true" outlineLevel="0" collapsed="false">
      <c r="A1552" s="11" t="n">
        <v>1550</v>
      </c>
      <c r="B1552" s="2" t="s">
        <v>7004</v>
      </c>
      <c r="C1552" s="3" t="s">
        <v>7005</v>
      </c>
      <c r="D1552" s="4" t="s">
        <v>7006</v>
      </c>
      <c r="E1552" s="5" t="s">
        <v>7007</v>
      </c>
      <c r="F1552" s="6" t="s">
        <v>393</v>
      </c>
      <c r="G1552" s="7" t="s">
        <v>20</v>
      </c>
      <c r="H1552" s="7" t="n">
        <v>60</v>
      </c>
      <c r="I1552" s="8" t="n">
        <v>15</v>
      </c>
      <c r="J1552" s="7" t="n">
        <f aca="false">H1552-(H1552*I1552%)</f>
        <v>51</v>
      </c>
      <c r="K1552" s="4" t="s">
        <v>7008</v>
      </c>
    </row>
    <row r="1553" customFormat="false" ht="25.5" hidden="false" customHeight="true" outlineLevel="0" collapsed="false">
      <c r="A1553" s="11" t="n">
        <v>1551</v>
      </c>
      <c r="B1553" s="2" t="s">
        <v>7009</v>
      </c>
      <c r="C1553" s="3" t="s">
        <v>7010</v>
      </c>
      <c r="D1553" s="4" t="s">
        <v>7011</v>
      </c>
      <c r="E1553" s="5" t="s">
        <v>7012</v>
      </c>
      <c r="F1553" s="6" t="s">
        <v>109</v>
      </c>
      <c r="G1553" s="7" t="s">
        <v>20</v>
      </c>
      <c r="H1553" s="7" t="n">
        <v>71</v>
      </c>
      <c r="I1553" s="8" t="n">
        <v>15</v>
      </c>
      <c r="J1553" s="7" t="n">
        <f aca="false">H1553-(H1553*I1553%)</f>
        <v>60.35</v>
      </c>
      <c r="K1553" s="4" t="s">
        <v>7013</v>
      </c>
    </row>
    <row r="1554" s="42" customFormat="true" ht="25.5" hidden="false" customHeight="true" outlineLevel="0" collapsed="false">
      <c r="A1554" s="11" t="n">
        <v>1552</v>
      </c>
      <c r="B1554" s="54" t="s">
        <v>7014</v>
      </c>
      <c r="C1554" s="54"/>
      <c r="D1554" s="55"/>
      <c r="E1554" s="56"/>
      <c r="F1554" s="57"/>
      <c r="G1554" s="57"/>
      <c r="H1554" s="88"/>
      <c r="I1554" s="59"/>
      <c r="J1554" s="57"/>
      <c r="K1554" s="89" t="s">
        <v>7015</v>
      </c>
      <c r="L1554" s="9"/>
      <c r="M1554" s="9"/>
      <c r="N1554" s="9"/>
      <c r="O1554" s="9"/>
      <c r="P1554" s="9"/>
      <c r="Q1554" s="9"/>
      <c r="R1554" s="9"/>
      <c r="S1554" s="9"/>
      <c r="T1554" s="9"/>
      <c r="U1554" s="9"/>
      <c r="V1554" s="9"/>
      <c r="W1554" s="9"/>
      <c r="X1554" s="9"/>
      <c r="Y1554" s="9"/>
      <c r="Z1554" s="9"/>
      <c r="AA1554" s="9"/>
      <c r="AB1554" s="9"/>
      <c r="AC1554" s="9"/>
      <c r="AD1554" s="9"/>
      <c r="AE1554" s="9"/>
      <c r="AF1554" s="9"/>
      <c r="AG1554" s="9"/>
      <c r="AH1554" s="9"/>
      <c r="AI1554" s="9"/>
      <c r="AJ1554" s="9"/>
      <c r="AK1554" s="9"/>
      <c r="AL1554" s="9"/>
      <c r="AM1554" s="9"/>
      <c r="AN1554" s="9"/>
      <c r="AO1554" s="9"/>
      <c r="AP1554" s="9"/>
      <c r="AQ1554" s="9"/>
      <c r="AR1554" s="9"/>
      <c r="AS1554" s="9"/>
      <c r="AT1554" s="9"/>
      <c r="AU1554" s="9"/>
      <c r="AV1554" s="9"/>
      <c r="AW1554" s="9"/>
      <c r="AX1554" s="9"/>
      <c r="AY1554" s="9"/>
      <c r="AZ1554" s="9"/>
      <c r="BA1554" s="9"/>
      <c r="BB1554" s="9"/>
      <c r="BC1554" s="9"/>
      <c r="BD1554" s="9"/>
      <c r="BE1554" s="9"/>
      <c r="BF1554" s="9"/>
      <c r="BG1554" s="9"/>
      <c r="BH1554" s="9"/>
      <c r="BI1554" s="9"/>
      <c r="BJ1554" s="9"/>
      <c r="BK1554" s="9"/>
      <c r="BL1554" s="9"/>
      <c r="BM1554" s="9"/>
      <c r="BN1554" s="9"/>
      <c r="BO1554" s="9"/>
      <c r="BP1554" s="9"/>
      <c r="BQ1554" s="9"/>
      <c r="BR1554" s="9"/>
      <c r="BS1554" s="9"/>
      <c r="BT1554" s="9"/>
      <c r="BU1554" s="9"/>
      <c r="BV1554" s="9"/>
      <c r="BW1554" s="9"/>
      <c r="BX1554" s="9"/>
    </row>
    <row r="1555" customFormat="false" ht="25.5" hidden="false" customHeight="true" outlineLevel="0" collapsed="false">
      <c r="A1555" s="11" t="n">
        <v>1553</v>
      </c>
      <c r="B1555" s="2" t="s">
        <v>7016</v>
      </c>
      <c r="C1555" s="3" t="s">
        <v>7017</v>
      </c>
      <c r="D1555" s="4" t="s">
        <v>7018</v>
      </c>
      <c r="E1555" s="5" t="s">
        <v>7019</v>
      </c>
      <c r="F1555" s="6" t="s">
        <v>109</v>
      </c>
      <c r="G1555" s="6" t="s">
        <v>20</v>
      </c>
      <c r="H1555" s="7" t="n">
        <v>71</v>
      </c>
      <c r="I1555" s="8" t="n">
        <v>15</v>
      </c>
      <c r="J1555" s="7" t="n">
        <f aca="false">H1555-(H1555*I1555%)</f>
        <v>60.35</v>
      </c>
      <c r="K1555" s="4" t="s">
        <v>7020</v>
      </c>
    </row>
    <row r="1556" customFormat="false" ht="25.5" hidden="false" customHeight="true" outlineLevel="0" collapsed="false">
      <c r="A1556" s="11" t="n">
        <v>1554</v>
      </c>
      <c r="B1556" s="2" t="s">
        <v>7021</v>
      </c>
      <c r="C1556" s="30" t="s">
        <v>7022</v>
      </c>
      <c r="D1556" s="4" t="s">
        <v>7023</v>
      </c>
      <c r="E1556" s="5" t="s">
        <v>7024</v>
      </c>
      <c r="F1556" s="6" t="s">
        <v>337</v>
      </c>
      <c r="G1556" s="7" t="s">
        <v>20</v>
      </c>
      <c r="H1556" s="7" t="n">
        <v>10</v>
      </c>
      <c r="I1556" s="8" t="n">
        <v>10</v>
      </c>
      <c r="J1556" s="7" t="n">
        <f aca="false">H1556-(H1556*I1556%)</f>
        <v>9</v>
      </c>
      <c r="K1556" s="4" t="s">
        <v>7025</v>
      </c>
    </row>
    <row r="1557" customFormat="false" ht="25.5" hidden="false" customHeight="true" outlineLevel="0" collapsed="false">
      <c r="A1557" s="11" t="n">
        <v>1555</v>
      </c>
      <c r="B1557" s="2" t="s">
        <v>7026</v>
      </c>
      <c r="C1557" s="3" t="s">
        <v>7027</v>
      </c>
      <c r="D1557" s="4" t="s">
        <v>7028</v>
      </c>
      <c r="E1557" s="5" t="s">
        <v>6612</v>
      </c>
      <c r="F1557" s="6" t="s">
        <v>337</v>
      </c>
      <c r="G1557" s="7" t="s">
        <v>20</v>
      </c>
      <c r="H1557" s="7" t="n">
        <v>8</v>
      </c>
      <c r="I1557" s="8" t="n">
        <v>10</v>
      </c>
      <c r="J1557" s="7" t="n">
        <f aca="false">H1557-(H1557*I1557%)</f>
        <v>7.2</v>
      </c>
      <c r="K1557" s="4" t="s">
        <v>7029</v>
      </c>
      <c r="DQ1557" s="29"/>
      <c r="DR1557" s="29"/>
      <c r="DS1557" s="29"/>
      <c r="DT1557" s="29"/>
    </row>
    <row r="1558" s="42" customFormat="true" ht="25.5" hidden="false" customHeight="true" outlineLevel="0" collapsed="false">
      <c r="A1558" s="11" t="n">
        <v>1556</v>
      </c>
      <c r="B1558" s="52" t="s">
        <v>7030</v>
      </c>
      <c r="C1558" s="40"/>
      <c r="D1558" s="46"/>
      <c r="E1558" s="47"/>
      <c r="F1558" s="48"/>
      <c r="G1558" s="48"/>
      <c r="H1558" s="86"/>
      <c r="I1558" s="50"/>
      <c r="J1558" s="48"/>
      <c r="K1558" s="35" t="s">
        <v>7031</v>
      </c>
      <c r="L1558" s="9"/>
      <c r="M1558" s="9"/>
      <c r="N1558" s="9"/>
      <c r="O1558" s="9"/>
      <c r="P1558" s="9"/>
      <c r="Q1558" s="9"/>
      <c r="R1558" s="9"/>
      <c r="S1558" s="9"/>
      <c r="T1558" s="9"/>
      <c r="U1558" s="9"/>
      <c r="V1558" s="9"/>
      <c r="W1558" s="9"/>
      <c r="X1558" s="9"/>
      <c r="Y1558" s="9"/>
      <c r="Z1558" s="9"/>
      <c r="AA1558" s="9"/>
      <c r="AB1558" s="9"/>
      <c r="AC1558" s="9"/>
      <c r="AD1558" s="9"/>
      <c r="AE1558" s="9"/>
      <c r="AF1558" s="9"/>
      <c r="AG1558" s="9"/>
      <c r="AH1558" s="9"/>
      <c r="AI1558" s="9"/>
      <c r="AJ1558" s="9"/>
      <c r="AK1558" s="9"/>
      <c r="AL1558" s="9"/>
      <c r="AM1558" s="9"/>
      <c r="AN1558" s="9"/>
      <c r="AO1558" s="9"/>
      <c r="AP1558" s="9"/>
      <c r="AQ1558" s="9"/>
      <c r="AR1558" s="9"/>
      <c r="AS1558" s="9"/>
      <c r="AT1558" s="9"/>
      <c r="AU1558" s="9"/>
      <c r="AV1558" s="9"/>
      <c r="AW1558" s="9"/>
      <c r="AX1558" s="9"/>
      <c r="AY1558" s="9"/>
      <c r="AZ1558" s="9"/>
      <c r="BA1558" s="9"/>
      <c r="BB1558" s="9"/>
      <c r="BC1558" s="9"/>
      <c r="BD1558" s="9"/>
      <c r="BE1558" s="9"/>
      <c r="BF1558" s="9"/>
      <c r="BG1558" s="9"/>
      <c r="BH1558" s="9"/>
      <c r="BI1558" s="9"/>
      <c r="BJ1558" s="9"/>
      <c r="BK1558" s="9"/>
      <c r="BL1558" s="9"/>
      <c r="BM1558" s="9"/>
      <c r="BN1558" s="9"/>
      <c r="BO1558" s="9"/>
      <c r="BP1558" s="9"/>
      <c r="BQ1558" s="9"/>
      <c r="BR1558" s="9"/>
      <c r="BS1558" s="9"/>
      <c r="BT1558" s="9"/>
      <c r="BU1558" s="9"/>
      <c r="BV1558" s="9"/>
      <c r="BW1558" s="9"/>
      <c r="BX1558" s="9"/>
    </row>
    <row r="1559" customFormat="false" ht="25.5" hidden="false" customHeight="true" outlineLevel="0" collapsed="false">
      <c r="A1559" s="11" t="n">
        <v>1557</v>
      </c>
      <c r="B1559" s="2" t="s">
        <v>7032</v>
      </c>
      <c r="C1559" s="3" t="s">
        <v>7033</v>
      </c>
      <c r="D1559" s="4" t="s">
        <v>7034</v>
      </c>
      <c r="E1559" s="5" t="s">
        <v>7035</v>
      </c>
      <c r="F1559" s="6" t="s">
        <v>109</v>
      </c>
      <c r="G1559" s="6" t="s">
        <v>20</v>
      </c>
      <c r="H1559" s="7" t="n">
        <v>174.3</v>
      </c>
      <c r="I1559" s="8" t="n">
        <v>30</v>
      </c>
      <c r="J1559" s="7" t="n">
        <f aca="false">H1559-(H1559*I1559%)</f>
        <v>122.01</v>
      </c>
      <c r="K1559" s="4" t="s">
        <v>7036</v>
      </c>
    </row>
    <row r="1560" s="42" customFormat="true" ht="25.5" hidden="false" customHeight="true" outlineLevel="0" collapsed="false">
      <c r="A1560" s="11" t="n">
        <v>1558</v>
      </c>
      <c r="B1560" s="52" t="s">
        <v>7037</v>
      </c>
      <c r="C1560" s="40"/>
      <c r="D1560" s="46"/>
      <c r="E1560" s="47"/>
      <c r="F1560" s="48"/>
      <c r="G1560" s="48"/>
      <c r="H1560" s="86"/>
      <c r="I1560" s="50"/>
      <c r="J1560" s="48"/>
      <c r="K1560" s="35" t="s">
        <v>7038</v>
      </c>
      <c r="L1560" s="9"/>
      <c r="M1560" s="9"/>
      <c r="N1560" s="9"/>
      <c r="O1560" s="9"/>
      <c r="P1560" s="9"/>
      <c r="Q1560" s="9"/>
      <c r="R1560" s="9"/>
      <c r="S1560" s="9"/>
      <c r="T1560" s="9"/>
      <c r="U1560" s="9"/>
      <c r="V1560" s="9"/>
      <c r="W1560" s="9"/>
      <c r="X1560" s="9"/>
      <c r="Y1560" s="9"/>
      <c r="Z1560" s="9"/>
      <c r="AA1560" s="9"/>
      <c r="AB1560" s="9"/>
      <c r="AC1560" s="9"/>
      <c r="AD1560" s="9"/>
      <c r="AE1560" s="9"/>
      <c r="AF1560" s="9"/>
      <c r="AG1560" s="9"/>
      <c r="AH1560" s="9"/>
      <c r="AI1560" s="9"/>
      <c r="AJ1560" s="9"/>
      <c r="AK1560" s="9"/>
      <c r="AL1560" s="9"/>
      <c r="AM1560" s="9"/>
      <c r="AN1560" s="9"/>
      <c r="AO1560" s="9"/>
      <c r="AP1560" s="9"/>
      <c r="AQ1560" s="9"/>
      <c r="AR1560" s="9"/>
      <c r="AS1560" s="9"/>
      <c r="AT1560" s="9"/>
      <c r="AU1560" s="9"/>
      <c r="AV1560" s="9"/>
      <c r="AW1560" s="9"/>
      <c r="AX1560" s="9"/>
      <c r="AY1560" s="9"/>
      <c r="AZ1560" s="9"/>
      <c r="BA1560" s="9"/>
      <c r="BB1560" s="9"/>
      <c r="BC1560" s="9"/>
      <c r="BD1560" s="9"/>
      <c r="BE1560" s="9"/>
      <c r="BF1560" s="9"/>
      <c r="BG1560" s="9"/>
      <c r="BH1560" s="9"/>
      <c r="BI1560" s="9"/>
      <c r="BJ1560" s="9"/>
      <c r="BK1560" s="9"/>
      <c r="BL1560" s="9"/>
      <c r="BM1560" s="9"/>
      <c r="BN1560" s="9"/>
      <c r="BO1560" s="9"/>
      <c r="BP1560" s="9"/>
      <c r="BQ1560" s="9"/>
      <c r="BR1560" s="9"/>
      <c r="BS1560" s="9"/>
      <c r="BT1560" s="9"/>
      <c r="BU1560" s="9"/>
      <c r="BV1560" s="9"/>
      <c r="BW1560" s="9"/>
      <c r="BX1560" s="9"/>
    </row>
    <row r="1561" customFormat="false" ht="25.5" hidden="false" customHeight="true" outlineLevel="0" collapsed="false">
      <c r="A1561" s="11" t="n">
        <v>1559</v>
      </c>
      <c r="B1561" s="2" t="s">
        <v>7039</v>
      </c>
      <c r="C1561" s="30" t="s">
        <v>7040</v>
      </c>
      <c r="D1561" s="4" t="s">
        <v>7041</v>
      </c>
      <c r="E1561" s="5" t="s">
        <v>7042</v>
      </c>
      <c r="F1561" s="6" t="s">
        <v>109</v>
      </c>
      <c r="G1561" s="6" t="s">
        <v>20</v>
      </c>
      <c r="H1561" s="7" t="n">
        <v>32</v>
      </c>
      <c r="I1561" s="8" t="n">
        <v>15</v>
      </c>
      <c r="J1561" s="7" t="n">
        <f aca="false">H1561-(H1561*I1561%)</f>
        <v>27.2</v>
      </c>
      <c r="K1561" s="4" t="s">
        <v>7043</v>
      </c>
    </row>
    <row r="1562" customFormat="false" ht="25.5" hidden="false" customHeight="true" outlineLevel="0" collapsed="false">
      <c r="A1562" s="11" t="n">
        <v>1560</v>
      </c>
      <c r="B1562" s="2" t="s">
        <v>7044</v>
      </c>
      <c r="C1562" s="3" t="s">
        <v>7045</v>
      </c>
      <c r="D1562" s="4" t="s">
        <v>7046</v>
      </c>
      <c r="E1562" s="5" t="s">
        <v>7047</v>
      </c>
      <c r="F1562" s="6" t="s">
        <v>91</v>
      </c>
      <c r="G1562" s="7" t="s">
        <v>20</v>
      </c>
      <c r="H1562" s="7" t="n">
        <v>24.95</v>
      </c>
      <c r="I1562" s="8" t="n">
        <v>15</v>
      </c>
      <c r="J1562" s="7" t="n">
        <f aca="false">H1562-(H1562*I1562%)</f>
        <v>21.2075</v>
      </c>
      <c r="K1562" s="4" t="s">
        <v>7048</v>
      </c>
      <c r="DQ1562" s="43"/>
      <c r="DR1562" s="43"/>
      <c r="DS1562" s="43"/>
      <c r="DT1562" s="43"/>
    </row>
    <row r="1563" s="42" customFormat="true" ht="25.5" hidden="false" customHeight="true" outlineLevel="0" collapsed="false">
      <c r="A1563" s="11" t="n">
        <v>1561</v>
      </c>
      <c r="B1563" s="52" t="s">
        <v>7049</v>
      </c>
      <c r="C1563" s="40"/>
      <c r="D1563" s="46"/>
      <c r="E1563" s="47"/>
      <c r="F1563" s="48"/>
      <c r="G1563" s="48"/>
      <c r="H1563" s="86"/>
      <c r="I1563" s="50"/>
      <c r="J1563" s="48"/>
      <c r="K1563" s="35" t="s">
        <v>7050</v>
      </c>
      <c r="L1563" s="9"/>
      <c r="M1563" s="9"/>
      <c r="N1563" s="9"/>
      <c r="O1563" s="9"/>
      <c r="P1563" s="9"/>
      <c r="Q1563" s="9"/>
      <c r="R1563" s="9"/>
      <c r="S1563" s="9"/>
      <c r="T1563" s="9"/>
      <c r="U1563" s="9"/>
      <c r="V1563" s="9"/>
      <c r="W1563" s="9"/>
      <c r="X1563" s="9"/>
      <c r="Y1563" s="9"/>
      <c r="Z1563" s="9"/>
      <c r="AA1563" s="9"/>
      <c r="AB1563" s="9"/>
      <c r="AC1563" s="9"/>
      <c r="AD1563" s="9"/>
      <c r="AE1563" s="9"/>
      <c r="AF1563" s="9"/>
      <c r="AG1563" s="9"/>
      <c r="AH1563" s="9"/>
      <c r="AI1563" s="9"/>
      <c r="AJ1563" s="9"/>
      <c r="AK1563" s="9"/>
      <c r="AL1563" s="9"/>
      <c r="AM1563" s="9"/>
      <c r="AN1563" s="9"/>
      <c r="AO1563" s="9"/>
      <c r="AP1563" s="9"/>
      <c r="AQ1563" s="9"/>
      <c r="AR1563" s="9"/>
      <c r="AS1563" s="9"/>
      <c r="AT1563" s="9"/>
      <c r="AU1563" s="9"/>
      <c r="AV1563" s="9"/>
      <c r="AW1563" s="9"/>
      <c r="AX1563" s="9"/>
      <c r="AY1563" s="9"/>
      <c r="AZ1563" s="9"/>
      <c r="BA1563" s="9"/>
      <c r="BB1563" s="9"/>
      <c r="BC1563" s="9"/>
      <c r="BD1563" s="9"/>
      <c r="BE1563" s="9"/>
      <c r="BF1563" s="9"/>
      <c r="BG1563" s="9"/>
      <c r="BH1563" s="9"/>
      <c r="BI1563" s="9"/>
      <c r="BJ1563" s="9"/>
      <c r="BK1563" s="9"/>
      <c r="BL1563" s="9"/>
      <c r="BM1563" s="9"/>
      <c r="BN1563" s="9"/>
      <c r="BO1563" s="9"/>
      <c r="BP1563" s="9"/>
      <c r="BQ1563" s="9"/>
      <c r="BR1563" s="9"/>
      <c r="BS1563" s="9"/>
      <c r="BT1563" s="9"/>
      <c r="BU1563" s="9"/>
      <c r="BV1563" s="9"/>
      <c r="BW1563" s="9"/>
      <c r="BX1563" s="9"/>
    </row>
    <row r="1564" customFormat="false" ht="25.5" hidden="false" customHeight="true" outlineLevel="0" collapsed="false">
      <c r="A1564" s="11" t="n">
        <v>1562</v>
      </c>
      <c r="B1564" s="2" t="s">
        <v>7051</v>
      </c>
      <c r="C1564" s="3" t="s">
        <v>7052</v>
      </c>
      <c r="D1564" s="4" t="s">
        <v>7053</v>
      </c>
      <c r="E1564" s="5" t="s">
        <v>3151</v>
      </c>
      <c r="F1564" s="6" t="s">
        <v>337</v>
      </c>
      <c r="G1564" s="7" t="s">
        <v>20</v>
      </c>
      <c r="H1564" s="7" t="n">
        <v>16</v>
      </c>
      <c r="I1564" s="8" t="n">
        <v>10</v>
      </c>
      <c r="J1564" s="7" t="n">
        <f aca="false">H1564-(H1564*I1564%)</f>
        <v>14.4</v>
      </c>
      <c r="K1564" s="4" t="s">
        <v>7054</v>
      </c>
    </row>
    <row r="1565" customFormat="false" ht="25.5" hidden="false" customHeight="true" outlineLevel="0" collapsed="false">
      <c r="A1565" s="11" t="n">
        <v>1563</v>
      </c>
      <c r="B1565" s="2" t="s">
        <v>7055</v>
      </c>
      <c r="C1565" s="30" t="s">
        <v>7056</v>
      </c>
      <c r="D1565" s="4" t="s">
        <v>7057</v>
      </c>
      <c r="E1565" s="5" t="s">
        <v>7058</v>
      </c>
      <c r="F1565" s="6" t="s">
        <v>393</v>
      </c>
      <c r="G1565" s="7" t="s">
        <v>20</v>
      </c>
      <c r="H1565" s="7" t="n">
        <v>17.172131147541</v>
      </c>
      <c r="I1565" s="8" t="n">
        <v>15</v>
      </c>
      <c r="J1565" s="7" t="n">
        <f aca="false">H1565-(H1565*I1565%)</f>
        <v>14.5963114754098</v>
      </c>
      <c r="K1565" s="4" t="s">
        <v>7059</v>
      </c>
    </row>
    <row r="1566" customFormat="false" ht="25.5" hidden="false" customHeight="true" outlineLevel="0" collapsed="false">
      <c r="A1566" s="11" t="n">
        <v>1564</v>
      </c>
      <c r="B1566" s="2" t="s">
        <v>7060</v>
      </c>
      <c r="C1566" s="3" t="s">
        <v>7061</v>
      </c>
      <c r="D1566" s="4" t="s">
        <v>7062</v>
      </c>
      <c r="E1566" s="5" t="s">
        <v>7063</v>
      </c>
      <c r="F1566" s="6" t="s">
        <v>109</v>
      </c>
      <c r="G1566" s="6" t="s">
        <v>20</v>
      </c>
      <c r="H1566" s="7" t="n">
        <v>51</v>
      </c>
      <c r="I1566" s="8" t="n">
        <v>15</v>
      </c>
      <c r="J1566" s="7" t="n">
        <f aca="false">H1566-(H1566*I1566%)</f>
        <v>43.35</v>
      </c>
      <c r="K1566" s="4" t="s">
        <v>7064</v>
      </c>
    </row>
    <row r="1567" customFormat="false" ht="25.5" hidden="false" customHeight="true" outlineLevel="0" collapsed="false">
      <c r="A1567" s="11" t="n">
        <v>1565</v>
      </c>
      <c r="B1567" s="2" t="s">
        <v>7065</v>
      </c>
      <c r="C1567" s="3" t="s">
        <v>7066</v>
      </c>
      <c r="D1567" s="4" t="s">
        <v>7067</v>
      </c>
      <c r="E1567" s="5" t="s">
        <v>2964</v>
      </c>
      <c r="F1567" s="6" t="s">
        <v>337</v>
      </c>
      <c r="G1567" s="7" t="s">
        <v>20</v>
      </c>
      <c r="H1567" s="7" t="n">
        <v>25</v>
      </c>
      <c r="I1567" s="8" t="n">
        <v>10</v>
      </c>
      <c r="J1567" s="7" t="n">
        <f aca="false">H1567-(H1567*I1567%)</f>
        <v>22.5</v>
      </c>
      <c r="K1567" s="4" t="s">
        <v>7068</v>
      </c>
    </row>
    <row r="1568" customFormat="false" ht="25.5" hidden="false" customHeight="true" outlineLevel="0" collapsed="false">
      <c r="A1568" s="11" t="n">
        <v>1566</v>
      </c>
      <c r="B1568" s="2" t="s">
        <v>7069</v>
      </c>
      <c r="C1568" s="3" t="s">
        <v>7070</v>
      </c>
      <c r="D1568" s="4" t="s">
        <v>7071</v>
      </c>
      <c r="E1568" s="5" t="s">
        <v>7072</v>
      </c>
      <c r="F1568" s="6" t="s">
        <v>393</v>
      </c>
      <c r="G1568" s="7" t="s">
        <v>20</v>
      </c>
      <c r="H1568" s="7" t="n">
        <v>56</v>
      </c>
      <c r="I1568" s="8" t="n">
        <v>15</v>
      </c>
      <c r="J1568" s="7" t="n">
        <f aca="false">H1568-(H1568*I1568%)</f>
        <v>47.6</v>
      </c>
      <c r="K1568" s="4" t="s">
        <v>7073</v>
      </c>
    </row>
    <row r="1569" s="42" customFormat="true" ht="25.5" hidden="false" customHeight="true" outlineLevel="0" collapsed="false">
      <c r="A1569" s="11" t="n">
        <v>1567</v>
      </c>
      <c r="B1569" s="52" t="s">
        <v>7074</v>
      </c>
      <c r="C1569" s="40"/>
      <c r="D1569" s="46"/>
      <c r="E1569" s="47"/>
      <c r="F1569" s="48"/>
      <c r="G1569" s="48"/>
      <c r="H1569" s="86"/>
      <c r="I1569" s="50"/>
      <c r="J1569" s="48"/>
      <c r="K1569" s="35" t="s">
        <v>7075</v>
      </c>
      <c r="L1569" s="9"/>
      <c r="M1569" s="9"/>
      <c r="N1569" s="9"/>
      <c r="O1569" s="9"/>
      <c r="P1569" s="9"/>
      <c r="Q1569" s="9"/>
      <c r="R1569" s="9"/>
      <c r="S1569" s="9"/>
      <c r="T1569" s="9"/>
      <c r="U1569" s="9"/>
      <c r="V1569" s="9"/>
      <c r="W1569" s="9"/>
      <c r="X1569" s="9"/>
      <c r="Y1569" s="9"/>
      <c r="Z1569" s="9"/>
      <c r="AA1569" s="9"/>
      <c r="AB1569" s="9"/>
      <c r="AC1569" s="9"/>
      <c r="AD1569" s="9"/>
      <c r="AE1569" s="9"/>
      <c r="AF1569" s="9"/>
      <c r="AG1569" s="9"/>
      <c r="AH1569" s="9"/>
      <c r="AI1569" s="9"/>
      <c r="AJ1569" s="9"/>
      <c r="AK1569" s="9"/>
      <c r="AL1569" s="9"/>
      <c r="AM1569" s="9"/>
      <c r="AN1569" s="9"/>
      <c r="AO1569" s="9"/>
      <c r="AP1569" s="9"/>
      <c r="AQ1569" s="9"/>
      <c r="AR1569" s="9"/>
      <c r="AS1569" s="9"/>
      <c r="AT1569" s="9"/>
      <c r="AU1569" s="9"/>
      <c r="AV1569" s="9"/>
      <c r="AW1569" s="9"/>
      <c r="AX1569" s="9"/>
      <c r="AY1569" s="9"/>
      <c r="AZ1569" s="9"/>
      <c r="BA1569" s="9"/>
      <c r="BB1569" s="9"/>
      <c r="BC1569" s="9"/>
      <c r="BD1569" s="9"/>
      <c r="BE1569" s="9"/>
      <c r="BF1569" s="9"/>
      <c r="BG1569" s="9"/>
      <c r="BH1569" s="9"/>
      <c r="BI1569" s="9"/>
      <c r="BJ1569" s="9"/>
      <c r="BK1569" s="9"/>
      <c r="BL1569" s="9"/>
      <c r="BM1569" s="9"/>
      <c r="BN1569" s="9"/>
      <c r="BO1569" s="9"/>
      <c r="BP1569" s="9"/>
      <c r="BQ1569" s="9"/>
      <c r="BR1569" s="9"/>
      <c r="BS1569" s="9"/>
      <c r="BT1569" s="9"/>
      <c r="BU1569" s="9"/>
      <c r="BV1569" s="9"/>
      <c r="BW1569" s="9"/>
      <c r="BX1569" s="9"/>
    </row>
    <row r="1570" customFormat="false" ht="25.5" hidden="false" customHeight="true" outlineLevel="0" collapsed="false">
      <c r="A1570" s="11" t="n">
        <v>1568</v>
      </c>
      <c r="B1570" s="2" t="s">
        <v>7076</v>
      </c>
      <c r="C1570" s="30" t="s">
        <v>7077</v>
      </c>
      <c r="D1570" s="4" t="s">
        <v>7078</v>
      </c>
      <c r="E1570" s="5" t="s">
        <v>7079</v>
      </c>
      <c r="F1570" s="6" t="s">
        <v>337</v>
      </c>
      <c r="G1570" s="7" t="s">
        <v>20</v>
      </c>
      <c r="H1570" s="7" t="n">
        <v>6</v>
      </c>
      <c r="I1570" s="8" t="n">
        <v>10</v>
      </c>
      <c r="J1570" s="7" t="n">
        <f aca="false">H1570-(H1570*I1570%)</f>
        <v>5.4</v>
      </c>
      <c r="K1570" s="4" t="s">
        <v>7080</v>
      </c>
    </row>
  </sheetData>
  <mergeCells count="6">
    <mergeCell ref="B1:K1"/>
    <mergeCell ref="B3:K3"/>
    <mergeCell ref="B216:K216"/>
    <mergeCell ref="B525:K525"/>
    <mergeCell ref="B839:K839"/>
    <mergeCell ref="B1398:K1398"/>
  </mergeCells>
  <printOptions headings="false" gridLines="true" gridLinesSet="true" horizontalCentered="false" verticalCentered="false"/>
  <pageMargins left="0.240277777777778" right="0.240277777777778" top="0.209722222222222" bottom="0.329861111111111" header="0.511811023622047" footer="0.170138888888889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شماره تماس:7- 66412126 021&amp;C&amp;P&amp;Rwww.jahanadib.ir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5T10:15:16Z</dcterms:created>
  <dc:creator>user1</dc:creator>
  <dc:description/>
  <dc:language>en-US</dc:language>
  <cp:lastModifiedBy>roohbakhsh</cp:lastModifiedBy>
  <cp:lastPrinted>2018-03-18T10:33:27Z</cp:lastPrinted>
  <dcterms:modified xsi:type="dcterms:W3CDTF">2018-04-23T06:19:07Z</dcterms:modified>
  <cp:revision>0</cp:revision>
  <dc:subject/>
  <dc:title/>
</cp:coreProperties>
</file>